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JALISTI " sheetId="1" state="visible" r:id="rId2"/>
  </sheets>
  <definedNames>
    <definedName function="false" hidden="false" localSheetId="0" name="_xlnm.Print_Area" vbProcedure="false">'SPECIJALISTI '!$A$1:$D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1411">
  <si>
    <t xml:space="preserve">Pregled ovlaštenih ljekara sa šiframa za indiciranje</t>
  </si>
  <si>
    <t xml:space="preserve">Red.br.</t>
  </si>
  <si>
    <t xml:space="preserve">NAZIV USTANOVE</t>
  </si>
  <si>
    <t xml:space="preserve">ŠIFRA</t>
  </si>
  <si>
    <t xml:space="preserve">IME I PREZIME</t>
  </si>
  <si>
    <t xml:space="preserve">JZU DZ BANOVIĆI</t>
  </si>
  <si>
    <t xml:space="preserve">001012016</t>
  </si>
  <si>
    <t xml:space="preserve">Huskić Edin</t>
  </si>
  <si>
    <t xml:space="preserve">001012029</t>
  </si>
  <si>
    <t xml:space="preserve">Džinić Šahzija</t>
  </si>
  <si>
    <t xml:space="preserve">JZU DZ ČELIĆ</t>
  </si>
  <si>
    <t xml:space="preserve">056012014</t>
  </si>
  <si>
    <t xml:space="preserve">Šabić Semin</t>
  </si>
  <si>
    <t xml:space="preserve">056012020</t>
  </si>
  <si>
    <t xml:space="preserve">Azur Bijedić</t>
  </si>
  <si>
    <t xml:space="preserve">056012010</t>
  </si>
  <si>
    <t xml:space="preserve">Edin Jusufija</t>
  </si>
  <si>
    <t xml:space="preserve">JZU DZ DOBOJ ISTOK</t>
  </si>
  <si>
    <t xml:space="preserve">Umihanić Šefika</t>
  </si>
  <si>
    <t xml:space="preserve">Umihanić Šekib</t>
  </si>
  <si>
    <t xml:space="preserve">Dževdetbegović Damir</t>
  </si>
  <si>
    <t xml:space="preserve">Perović Operlah Senka</t>
  </si>
  <si>
    <t xml:space="preserve">Mujić Mubidin</t>
  </si>
  <si>
    <t xml:space="preserve">Bajrektarević Armin</t>
  </si>
  <si>
    <t xml:space="preserve">Hodžić Jusuf</t>
  </si>
  <si>
    <t xml:space="preserve">Mujkić Kenan</t>
  </si>
  <si>
    <t xml:space="preserve">JZU DZ GRAČANICA</t>
  </si>
  <si>
    <t xml:space="preserve">035012055</t>
  </si>
  <si>
    <t xml:space="preserve">Brkić Fuad</t>
  </si>
  <si>
    <t xml:space="preserve">035012065</t>
  </si>
  <si>
    <t xml:space="preserve">Amina Terzić</t>
  </si>
  <si>
    <t xml:space="preserve">035012056</t>
  </si>
  <si>
    <t xml:space="preserve">Govedarica Mitrović Sanja</t>
  </si>
  <si>
    <t xml:space="preserve">035012070</t>
  </si>
  <si>
    <t xml:space="preserve">Admer Alatić</t>
  </si>
  <si>
    <t xml:space="preserve">035012069</t>
  </si>
  <si>
    <t xml:space="preserve">Bahnan Hayan</t>
  </si>
  <si>
    <t xml:space="preserve">035012076</t>
  </si>
  <si>
    <t xml:space="preserve">Magbula Fazlović</t>
  </si>
  <si>
    <t xml:space="preserve">035012060</t>
  </si>
  <si>
    <t xml:space="preserve">Almir Husić</t>
  </si>
  <si>
    <t xml:space="preserve">JZU DZ GRADAČAC</t>
  </si>
  <si>
    <t xml:space="preserve">036012043</t>
  </si>
  <si>
    <t xml:space="preserve">Mulahalilović Aron</t>
  </si>
  <si>
    <t xml:space="preserve">036012054</t>
  </si>
  <si>
    <t xml:space="preserve">Harčinović Alen</t>
  </si>
  <si>
    <t xml:space="preserve">036012049</t>
  </si>
  <si>
    <t xml:space="preserve">Halilović Miralem</t>
  </si>
  <si>
    <t xml:space="preserve">036012055</t>
  </si>
  <si>
    <t xml:space="preserve">Devla Baraković</t>
  </si>
  <si>
    <t xml:space="preserve">036012051</t>
  </si>
  <si>
    <t xml:space="preserve">Lipovac Jasmin</t>
  </si>
  <si>
    <t xml:space="preserve">036012039</t>
  </si>
  <si>
    <t xml:space="preserve">Šakić Alma </t>
  </si>
  <si>
    <t xml:space="preserve">JZU DZ KALESIJA</t>
  </si>
  <si>
    <t xml:space="preserve">044012034</t>
  </si>
  <si>
    <t xml:space="preserve">Šmigalović Dina</t>
  </si>
  <si>
    <t xml:space="preserve">044012036</t>
  </si>
  <si>
    <t xml:space="preserve">Redžić Edin</t>
  </si>
  <si>
    <t xml:space="preserve">044012038</t>
  </si>
  <si>
    <t xml:space="preserve">Kapidžić Almasa</t>
  </si>
  <si>
    <t xml:space="preserve">044012035</t>
  </si>
  <si>
    <t xml:space="preserve">Ahmet Tuzlak</t>
  </si>
  <si>
    <t xml:space="preserve">JZU DZ LUKAVAC</t>
  </si>
  <si>
    <t xml:space="preserve">057012074</t>
  </si>
  <si>
    <t xml:space="preserve">Resić Senada</t>
  </si>
  <si>
    <t xml:space="preserve">057012076</t>
  </si>
  <si>
    <t xml:space="preserve">Omerdić Kenan</t>
  </si>
  <si>
    <t xml:space="preserve"> 057012061</t>
  </si>
  <si>
    <t xml:space="preserve">Kurtić Mirza</t>
  </si>
  <si>
    <t xml:space="preserve">057012057</t>
  </si>
  <si>
    <t xml:space="preserve">Ghassan Husni</t>
  </si>
  <si>
    <t xml:space="preserve">057012018</t>
  </si>
  <si>
    <t xml:space="preserve">Salkić Adem</t>
  </si>
  <si>
    <t xml:space="preserve">057012079</t>
  </si>
  <si>
    <t xml:space="preserve">Kurtić Jasmina</t>
  </si>
  <si>
    <t xml:space="preserve">057012078</t>
  </si>
  <si>
    <t xml:space="preserve">Bašanović Albin</t>
  </si>
  <si>
    <t xml:space="preserve">057012065</t>
  </si>
  <si>
    <t xml:space="preserve">Tokić Amir</t>
  </si>
  <si>
    <t xml:space="preserve">057012077</t>
  </si>
  <si>
    <t xml:space="preserve">Glibanović Damir</t>
  </si>
  <si>
    <t xml:space="preserve">057012059</t>
  </si>
  <si>
    <t xml:space="preserve">Kudumović Azra</t>
  </si>
  <si>
    <t xml:space="preserve">JZU DZ SREBRENIK</t>
  </si>
  <si>
    <t xml:space="preserve">085012044</t>
  </si>
  <si>
    <t xml:space="preserve">Džinić Jusufović Zlatka</t>
  </si>
  <si>
    <t xml:space="preserve">085012015</t>
  </si>
  <si>
    <t xml:space="preserve">Šimić Zlatko</t>
  </si>
  <si>
    <t xml:space="preserve">085012017</t>
  </si>
  <si>
    <t xml:space="preserve">Suljić Admir</t>
  </si>
  <si>
    <t xml:space="preserve">085012054</t>
  </si>
  <si>
    <t xml:space="preserve">Sukanović Zlata</t>
  </si>
  <si>
    <t xml:space="preserve">085012039 </t>
  </si>
  <si>
    <t xml:space="preserve">Jusufović Edin</t>
  </si>
  <si>
    <t xml:space="preserve">JZNU DZ TUZLA</t>
  </si>
  <si>
    <t xml:space="preserve">094012385</t>
  </si>
  <si>
    <t xml:space="preserve">Crnogorčević Pamukčić Mirsada</t>
  </si>
  <si>
    <t xml:space="preserve">094012387</t>
  </si>
  <si>
    <t xml:space="preserve">Tanović Dina</t>
  </si>
  <si>
    <t xml:space="preserve">094012391</t>
  </si>
  <si>
    <t xml:space="preserve">Šahinpašić Mirna</t>
  </si>
  <si>
    <t xml:space="preserve">094012193</t>
  </si>
  <si>
    <t xml:space="preserve">Salameh Munir</t>
  </si>
  <si>
    <t xml:space="preserve">094012384</t>
  </si>
  <si>
    <t xml:space="preserve">Mujačić Zijada</t>
  </si>
  <si>
    <t xml:space="preserve">094012386</t>
  </si>
  <si>
    <t xml:space="preserve">Kurtović Adil</t>
  </si>
  <si>
    <t xml:space="preserve">094012397</t>
  </si>
  <si>
    <t xml:space="preserve">Maida Kovačević</t>
  </si>
  <si>
    <t xml:space="preserve">094012178</t>
  </si>
  <si>
    <t xml:space="preserve">Edin Jusufović</t>
  </si>
  <si>
    <t xml:space="preserve">JZU DZ ŽIVINICE</t>
  </si>
  <si>
    <t xml:space="preserve">106012067</t>
  </si>
  <si>
    <t xml:space="preserve">Senad Karić</t>
  </si>
  <si>
    <t xml:space="preserve">106012069</t>
  </si>
  <si>
    <t xml:space="preserve">Alma Mujić Ibralić</t>
  </si>
  <si>
    <t xml:space="preserve">106012070</t>
  </si>
  <si>
    <t xml:space="preserve">Munevera Osmić</t>
  </si>
  <si>
    <t xml:space="preserve">106012072</t>
  </si>
  <si>
    <t xml:space="preserve">Haris Huseinagić </t>
  </si>
  <si>
    <t xml:space="preserve">106012001</t>
  </si>
  <si>
    <t xml:space="preserve">Narcisa Šabić</t>
  </si>
  <si>
    <t xml:space="preserve">Jukanović Muhamed</t>
  </si>
  <si>
    <t xml:space="preserve">JZU OPŠTA BOLNICA GRAČANICA</t>
  </si>
  <si>
    <t xml:space="preserve">035092001</t>
  </si>
  <si>
    <t xml:space="preserve">035092032</t>
  </si>
  <si>
    <t xml:space="preserve">Bećirović Elvis</t>
  </si>
  <si>
    <t xml:space="preserve">035092004</t>
  </si>
  <si>
    <t xml:space="preserve">Eiyad Arnus</t>
  </si>
  <si>
    <t xml:space="preserve">035092031</t>
  </si>
  <si>
    <t xml:space="preserve">Zijad Merdanović</t>
  </si>
  <si>
    <t xml:space="preserve">035092005</t>
  </si>
  <si>
    <t xml:space="preserve">Aljić Adem</t>
  </si>
  <si>
    <t xml:space="preserve">035092006</t>
  </si>
  <si>
    <t xml:space="preserve">Gazibegović Said</t>
  </si>
  <si>
    <t xml:space="preserve">035092026</t>
  </si>
  <si>
    <t xml:space="preserve">Abu Odeh Khalid</t>
  </si>
  <si>
    <t xml:space="preserve">035092013</t>
  </si>
  <si>
    <t xml:space="preserve">Sakić Almir</t>
  </si>
  <si>
    <t xml:space="preserve">035092014</t>
  </si>
  <si>
    <t xml:space="preserve">Okanović Šemsudin</t>
  </si>
  <si>
    <t xml:space="preserve">035092017</t>
  </si>
  <si>
    <t xml:space="preserve">Begović Armin</t>
  </si>
  <si>
    <t xml:space="preserve">035092018</t>
  </si>
  <si>
    <t xml:space="preserve">Avdić Dijana</t>
  </si>
  <si>
    <t xml:space="preserve">035092021</t>
  </si>
  <si>
    <t xml:space="preserve">Bektić Elvis</t>
  </si>
  <si>
    <t xml:space="preserve">035092022</t>
  </si>
  <si>
    <t xml:space="preserve">Helić Larisa</t>
  </si>
  <si>
    <t xml:space="preserve">035092034</t>
  </si>
  <si>
    <t xml:space="preserve">Latović Hajro</t>
  </si>
  <si>
    <t xml:space="preserve">035092008</t>
  </si>
  <si>
    <t xml:space="preserve">Slamnik Nermin</t>
  </si>
  <si>
    <t xml:space="preserve">035092023</t>
  </si>
  <si>
    <t xml:space="preserve">Sulejmanović Mirela</t>
  </si>
  <si>
    <t xml:space="preserve">035092025</t>
  </si>
  <si>
    <t xml:space="preserve">Softić Emir</t>
  </si>
  <si>
    <t xml:space="preserve">035092010</t>
  </si>
  <si>
    <t xml:space="preserve">Osmić Hajrudin</t>
  </si>
  <si>
    <t xml:space="preserve">035092019</t>
  </si>
  <si>
    <t xml:space="preserve">Amra Aljukić Ćosićkić</t>
  </si>
  <si>
    <t xml:space="preserve">035092029</t>
  </si>
  <si>
    <t xml:space="preserve">Kukavica Terzić Senita</t>
  </si>
  <si>
    <t xml:space="preserve">035012077</t>
  </si>
  <si>
    <t xml:space="preserve">Khodary Bedreldin</t>
  </si>
  <si>
    <t xml:space="preserve">035092035</t>
  </si>
  <si>
    <t xml:space="preserve">Alić Alma</t>
  </si>
  <si>
    <t xml:space="preserve">035092036</t>
  </si>
  <si>
    <t xml:space="preserve">Azabagić Sanida</t>
  </si>
  <si>
    <t xml:space="preserve">035092038</t>
  </si>
  <si>
    <t xml:space="preserve">Adis Imširović</t>
  </si>
  <si>
    <t xml:space="preserve">035092037</t>
  </si>
  <si>
    <t xml:space="preserve">Admir Mulavdić</t>
  </si>
  <si>
    <t xml:space="preserve">035092020</t>
  </si>
  <si>
    <t xml:space="preserve">Helić Bakir</t>
  </si>
  <si>
    <t xml:space="preserve">JZU UKC</t>
  </si>
  <si>
    <t xml:space="preserve">094091019</t>
  </si>
  <si>
    <t xml:space="preserve">Hotić Nešad</t>
  </si>
  <si>
    <t xml:space="preserve">094092211</t>
  </si>
  <si>
    <t xml:space="preserve">Kotlica Majda</t>
  </si>
  <si>
    <t xml:space="preserve">JZU UKC SEKTOR ZA NAUČNO ISTRAŽIVAČKI RAD I STRUČNO USAVRŠAVANJE</t>
  </si>
  <si>
    <t xml:space="preserve">094092031</t>
  </si>
  <si>
    <t xml:space="preserve">Tabaković Mithat</t>
  </si>
  <si>
    <t xml:space="preserve">JZU UKC SEKTOR ZA HIGIJENSKO EPIDEMIOLOŠKI NADZOR</t>
  </si>
  <si>
    <t xml:space="preserve">094092442</t>
  </si>
  <si>
    <t xml:space="preserve">Čustović Amer</t>
  </si>
  <si>
    <t xml:space="preserve">094092443</t>
  </si>
  <si>
    <t xml:space="preserve">Hadžić Sadeta</t>
  </si>
  <si>
    <t xml:space="preserve">JZU UKC KLINIKA ZA ANESTEZIOLOGIJU I REANIMATOLOGIJU</t>
  </si>
  <si>
    <t xml:space="preserve">094092169</t>
  </si>
  <si>
    <t xml:space="preserve">Uljić Vasvija</t>
  </si>
  <si>
    <t xml:space="preserve">094092192</t>
  </si>
  <si>
    <t xml:space="preserve">Dostović Ernestina</t>
  </si>
  <si>
    <t xml:space="preserve">094092194</t>
  </si>
  <si>
    <t xml:space="preserve">Smajić Jasmina</t>
  </si>
  <si>
    <t xml:space="preserve">094092203</t>
  </si>
  <si>
    <t xml:space="preserve">Dedić Simendić Lejla</t>
  </si>
  <si>
    <t xml:space="preserve">094092227</t>
  </si>
  <si>
    <t xml:space="preserve">Imamović Semir</t>
  </si>
  <si>
    <t xml:space="preserve">094092228</t>
  </si>
  <si>
    <t xml:space="preserve">Izić Senad</t>
  </si>
  <si>
    <t xml:space="preserve">094092230</t>
  </si>
  <si>
    <t xml:space="preserve">Mahmutović Halid</t>
  </si>
  <si>
    <t xml:space="preserve">094092234</t>
  </si>
  <si>
    <t xml:space="preserve">Trubarac Rada</t>
  </si>
  <si>
    <t xml:space="preserve">094092235</t>
  </si>
  <si>
    <t xml:space="preserve">Hadžagić Haris</t>
  </si>
  <si>
    <t xml:space="preserve">094112002</t>
  </si>
  <si>
    <t xml:space="preserve">Sijerčić Izmir</t>
  </si>
  <si>
    <t xml:space="preserve">094092239</t>
  </si>
  <si>
    <t xml:space="preserve">Hadžimešić Munevera</t>
  </si>
  <si>
    <t xml:space="preserve">094092243</t>
  </si>
  <si>
    <t xml:space="preserve">Mašić Mevlid</t>
  </si>
  <si>
    <t xml:space="preserve">094092244</t>
  </si>
  <si>
    <t xml:space="preserve">Osmić Lejla</t>
  </si>
  <si>
    <t xml:space="preserve">094092258</t>
  </si>
  <si>
    <t xml:space="preserve">Rifatbegović Merana</t>
  </si>
  <si>
    <t xml:space="preserve">094092260</t>
  </si>
  <si>
    <t xml:space="preserve">Sijerčić Avdagić Selma</t>
  </si>
  <si>
    <t xml:space="preserve">094092261</t>
  </si>
  <si>
    <t xml:space="preserve">Bijedić Sadija</t>
  </si>
  <si>
    <t xml:space="preserve">094092266</t>
  </si>
  <si>
    <t xml:space="preserve">Silahić Adi</t>
  </si>
  <si>
    <t xml:space="preserve">094092273</t>
  </si>
  <si>
    <t xml:space="preserve">Ibrišimović Mubera</t>
  </si>
  <si>
    <t xml:space="preserve">094092274</t>
  </si>
  <si>
    <t xml:space="preserve">Mujačić Narhela</t>
  </si>
  <si>
    <t xml:space="preserve">094092280</t>
  </si>
  <si>
    <t xml:space="preserve">Eljšan Goran</t>
  </si>
  <si>
    <t xml:space="preserve">094092281</t>
  </si>
  <si>
    <t xml:space="preserve">Jakupović Jasmila</t>
  </si>
  <si>
    <t xml:space="preserve">094092283</t>
  </si>
  <si>
    <t xml:space="preserve">Slipičević Amir</t>
  </si>
  <si>
    <t xml:space="preserve">094092285</t>
  </si>
  <si>
    <t xml:space="preserve">Hodžić Samir</t>
  </si>
  <si>
    <t xml:space="preserve">Ercegović Sanja</t>
  </si>
  <si>
    <t xml:space="preserve">094092288</t>
  </si>
  <si>
    <t xml:space="preserve">Adrović Jasmina</t>
  </si>
  <si>
    <t xml:space="preserve">094092309</t>
  </si>
  <si>
    <t xml:space="preserve">Azabagić Dženeta</t>
  </si>
  <si>
    <t xml:space="preserve">094092311</t>
  </si>
  <si>
    <t xml:space="preserve">Halilović-Iljazagić Fatima</t>
  </si>
  <si>
    <t xml:space="preserve">094092380</t>
  </si>
  <si>
    <t xml:space="preserve">Buro Erna</t>
  </si>
  <si>
    <t xml:space="preserve">094092383</t>
  </si>
  <si>
    <t xml:space="preserve">Mešanović Emira</t>
  </si>
  <si>
    <t xml:space="preserve">094092384</t>
  </si>
  <si>
    <t xml:space="preserve">Odobašić Denis</t>
  </si>
  <si>
    <t xml:space="preserve">094092385</t>
  </si>
  <si>
    <t xml:space="preserve">Salkić Suada</t>
  </si>
  <si>
    <t xml:space="preserve">094092386</t>
  </si>
  <si>
    <t xml:space="preserve">Simić Dobrica</t>
  </si>
  <si>
    <t xml:space="preserve">094092388</t>
  </si>
  <si>
    <t xml:space="preserve">Cipurković Nalić Samira</t>
  </si>
  <si>
    <t xml:space="preserve">094092389</t>
  </si>
  <si>
    <t xml:space="preserve">Bukvarević Amela</t>
  </si>
  <si>
    <t xml:space="preserve">094092390</t>
  </si>
  <si>
    <t xml:space="preserve">Jahić Alma</t>
  </si>
  <si>
    <t xml:space="preserve">094092391</t>
  </si>
  <si>
    <t xml:space="preserve">Ahmetašević Dženita</t>
  </si>
  <si>
    <t xml:space="preserve">094092392</t>
  </si>
  <si>
    <t xml:space="preserve">Ahmetović Đug Jasmina</t>
  </si>
  <si>
    <t xml:space="preserve">094092393</t>
  </si>
  <si>
    <t xml:space="preserve">Pištoljević Damir</t>
  </si>
  <si>
    <t xml:space="preserve">094092394</t>
  </si>
  <si>
    <t xml:space="preserve">Žilić Lejla</t>
  </si>
  <si>
    <t xml:space="preserve">094092355</t>
  </si>
  <si>
    <t xml:space="preserve">Tupajić Šuhreta</t>
  </si>
  <si>
    <t xml:space="preserve">094092361</t>
  </si>
  <si>
    <t xml:space="preserve">Vikalo Lejla</t>
  </si>
  <si>
    <t xml:space="preserve">094092362</t>
  </si>
  <si>
    <t xml:space="preserve">Tomić Sejranić Maja</t>
  </si>
  <si>
    <t xml:space="preserve">094092509</t>
  </si>
  <si>
    <t xml:space="preserve">Tahto Ema</t>
  </si>
  <si>
    <t xml:space="preserve">094092510</t>
  </si>
  <si>
    <t xml:space="preserve">Rožnjaković Heldin</t>
  </si>
  <si>
    <t xml:space="preserve">094092505</t>
  </si>
  <si>
    <t xml:space="preserve">Kalesić Jasmin</t>
  </si>
  <si>
    <t xml:space="preserve">094092545</t>
  </si>
  <si>
    <t xml:space="preserve">Tanović Sabina</t>
  </si>
  <si>
    <t xml:space="preserve">094092554</t>
  </si>
  <si>
    <t xml:space="preserve">Selimović Jasmina</t>
  </si>
  <si>
    <t xml:space="preserve">JZU UKC KLINIKA ZA BOLESTI UHA, GRLA I NOSA
</t>
  </si>
  <si>
    <t xml:space="preserve">094092005</t>
  </si>
  <si>
    <t xml:space="preserve">094092160</t>
  </si>
  <si>
    <t xml:space="preserve">Šehanović Emir</t>
  </si>
  <si>
    <t xml:space="preserve">094092171</t>
  </si>
  <si>
    <t xml:space="preserve">094092275</t>
  </si>
  <si>
    <t xml:space="preserve">Salkić Almir</t>
  </si>
  <si>
    <t xml:space="preserve">094092084</t>
  </si>
  <si>
    <t xml:space="preserve">Hasukić Begzada</t>
  </si>
  <si>
    <t xml:space="preserve">094092105</t>
  </si>
  <si>
    <t xml:space="preserve">Kešetović Samir</t>
  </si>
  <si>
    <t xml:space="preserve">094092146</t>
  </si>
  <si>
    <t xml:space="preserve">Salkić Nedžad</t>
  </si>
  <si>
    <t xml:space="preserve">094092326</t>
  </si>
  <si>
    <t xml:space="preserve">Ramaš Almedina</t>
  </si>
  <si>
    <t xml:space="preserve">094092343</t>
  </si>
  <si>
    <t xml:space="preserve">Altumbabić Hasan</t>
  </si>
  <si>
    <t xml:space="preserve">094092514</t>
  </si>
  <si>
    <t xml:space="preserve">Tokić Lejla</t>
  </si>
  <si>
    <t xml:space="preserve">094092527</t>
  </si>
  <si>
    <t xml:space="preserve">Mujić Majda</t>
  </si>
  <si>
    <t xml:space="preserve">094092041</t>
  </si>
  <si>
    <t xml:space="preserve">Toromanović Alma</t>
  </si>
  <si>
    <t xml:space="preserve">094092547</t>
  </si>
  <si>
    <t xml:space="preserve">094091023</t>
  </si>
  <si>
    <t xml:space="preserve">Uščuplić Sabrina</t>
  </si>
  <si>
    <t xml:space="preserve">JZU UKC KLINIKA ZA DJEČIJE BOLESTI</t>
  </si>
  <si>
    <t xml:space="preserve">094092229</t>
  </si>
  <si>
    <t xml:space="preserve">Halilbašić Amir</t>
  </si>
  <si>
    <t xml:space="preserve">Babović Aida</t>
  </si>
  <si>
    <t xml:space="preserve">094092246</t>
  </si>
  <si>
    <t xml:space="preserve">Radoje Gordana</t>
  </si>
  <si>
    <t xml:space="preserve">094092247</t>
  </si>
  <si>
    <t xml:space="preserve">Hadžić Devleta</t>
  </si>
  <si>
    <t xml:space="preserve">094092248</t>
  </si>
  <si>
    <t xml:space="preserve">Devleta Hadžić</t>
  </si>
  <si>
    <t xml:space="preserve">094092257</t>
  </si>
  <si>
    <t xml:space="preserve">Terzić Selma</t>
  </si>
  <si>
    <t xml:space="preserve">094092262</t>
  </si>
  <si>
    <t xml:space="preserve">Zulić Snežana</t>
  </si>
  <si>
    <t xml:space="preserve">094092265</t>
  </si>
  <si>
    <t xml:space="preserve">Selimović Selma</t>
  </si>
  <si>
    <t xml:space="preserve">094092267</t>
  </si>
  <si>
    <t xml:space="preserve">Mladina Nada</t>
  </si>
  <si>
    <t xml:space="preserve">094092270</t>
  </si>
  <si>
    <t xml:space="preserve">Jahić Maida</t>
  </si>
  <si>
    <t xml:space="preserve">094092278</t>
  </si>
  <si>
    <t xml:space="preserve">Osmančević Lejla</t>
  </si>
  <si>
    <t xml:space="preserve">094092293</t>
  </si>
  <si>
    <t xml:space="preserve">Ćosićkić Almira</t>
  </si>
  <si>
    <t xml:space="preserve">094092296</t>
  </si>
  <si>
    <t xml:space="preserve">Dedić Nermina</t>
  </si>
  <si>
    <t xml:space="preserve">094092302</t>
  </si>
  <si>
    <t xml:space="preserve">Ibrahimović Jasminka</t>
  </si>
  <si>
    <t xml:space="preserve">094092306</t>
  </si>
  <si>
    <t xml:space="preserve">Konjić Elvira</t>
  </si>
  <si>
    <t xml:space="preserve">094092079</t>
  </si>
  <si>
    <t xml:space="preserve">Hadžiselimović Admira</t>
  </si>
  <si>
    <t xml:space="preserve">094092083</t>
  </si>
  <si>
    <t xml:space="preserve">Hasanhodžić Mensuda</t>
  </si>
  <si>
    <t xml:space="preserve">094092089</t>
  </si>
  <si>
    <t xml:space="preserve">Husarić Edin</t>
  </si>
  <si>
    <t xml:space="preserve">094092124</t>
  </si>
  <si>
    <t xml:space="preserve">Mustafić Nevzeta</t>
  </si>
  <si>
    <t xml:space="preserve">094092131</t>
  </si>
  <si>
    <t xml:space="preserve">Pašić Amela</t>
  </si>
  <si>
    <t xml:space="preserve">094092339</t>
  </si>
  <si>
    <t xml:space="preserve">Rahmanović Emir</t>
  </si>
  <si>
    <t xml:space="preserve">094092395</t>
  </si>
  <si>
    <t xml:space="preserve">Hasanović Evlijana</t>
  </si>
  <si>
    <t xml:space="preserve">094092396</t>
  </si>
  <si>
    <t xml:space="preserve">Selimović Amela</t>
  </si>
  <si>
    <t xml:space="preserve">094092357</t>
  </si>
  <si>
    <t xml:space="preserve">Skokić Fahrija</t>
  </si>
  <si>
    <t xml:space="preserve">094092321</t>
  </si>
  <si>
    <t xml:space="preserve">Ostrvica Dženana</t>
  </si>
  <si>
    <t xml:space="preserve">094092347</t>
  </si>
  <si>
    <t xml:space="preserve">Salkanović Delibegović Sabina</t>
  </si>
  <si>
    <t xml:space="preserve">094092328</t>
  </si>
  <si>
    <t xml:space="preserve">Feukić Azra</t>
  </si>
  <si>
    <t xml:space="preserve">094092452</t>
  </si>
  <si>
    <t xml:space="preserve">Mršić Aida</t>
  </si>
  <si>
    <t xml:space="preserve">094092457</t>
  </si>
  <si>
    <t xml:space="preserve">Suljendić Sanimir</t>
  </si>
  <si>
    <t xml:space="preserve">094092460</t>
  </si>
  <si>
    <t xml:space="preserve">Lejla Dostović Hamidović</t>
  </si>
  <si>
    <t xml:space="preserve">094092461</t>
  </si>
  <si>
    <t xml:space="preserve">Merić Džindo Alma</t>
  </si>
  <si>
    <t xml:space="preserve">094092474</t>
  </si>
  <si>
    <t xml:space="preserve">Spahić Razija</t>
  </si>
  <si>
    <t xml:space="preserve">094092551</t>
  </si>
  <si>
    <t xml:space="preserve">Alić Adin</t>
  </si>
  <si>
    <t xml:space="preserve">094092557</t>
  </si>
  <si>
    <t xml:space="preserve">Žigić Denis</t>
  </si>
  <si>
    <t xml:space="preserve">094092500</t>
  </si>
  <si>
    <t xml:space="preserve">Ibrelić Luna</t>
  </si>
  <si>
    <t xml:space="preserve">JZU UKC KLINIKA ZA FIZIKALNU MEDICINU I REHABILITACIJU</t>
  </si>
  <si>
    <t xml:space="preserve">094092176</t>
  </si>
  <si>
    <t xml:space="preserve">Zonić Imamović Maida</t>
  </si>
  <si>
    <t xml:space="preserve">094092189</t>
  </si>
  <si>
    <t xml:space="preserve">Karabegović Azra</t>
  </si>
  <si>
    <t xml:space="preserve">094092205</t>
  </si>
  <si>
    <t xml:space="preserve">Tunjić Azra</t>
  </si>
  <si>
    <t xml:space="preserve">094092250</t>
  </si>
  <si>
    <t xml:space="preserve">Delalić Azra</t>
  </si>
  <si>
    <t xml:space="preserve">094092253</t>
  </si>
  <si>
    <t xml:space="preserve">Hotić Hadžiefendić Asja</t>
  </si>
  <si>
    <t xml:space="preserve">094092277</t>
  </si>
  <si>
    <t xml:space="preserve">Alibegović Emir</t>
  </si>
  <si>
    <t xml:space="preserve">094092106</t>
  </si>
  <si>
    <t xml:space="preserve">Kikanović Šahza</t>
  </si>
  <si>
    <t xml:space="preserve">094092408</t>
  </si>
  <si>
    <t xml:space="preserve">Čičkušić Amela</t>
  </si>
  <si>
    <t xml:space="preserve">094092409</t>
  </si>
  <si>
    <t xml:space="preserve">Mulić Hadžiavdić Elmina</t>
  </si>
  <si>
    <t xml:space="preserve">094092358</t>
  </si>
  <si>
    <t xml:space="preserve">Kudumović Zijada</t>
  </si>
  <si>
    <t xml:space="preserve">094092335</t>
  </si>
  <si>
    <t xml:space="preserve">Konjić Asmir</t>
  </si>
  <si>
    <t xml:space="preserve">094092571</t>
  </si>
  <si>
    <t xml:space="preserve">Topčić Ena</t>
  </si>
  <si>
    <t xml:space="preserve">JZU UKC KLINIKA ZA GINEKOLOGIJU I AKUŠERSTVO
</t>
  </si>
  <si>
    <t xml:space="preserve">094092166</t>
  </si>
  <si>
    <t xml:space="preserve">Tulomović Azur</t>
  </si>
  <si>
    <t xml:space="preserve">094092183</t>
  </si>
  <si>
    <t xml:space="preserve">Kamerić Lejla</t>
  </si>
  <si>
    <t xml:space="preserve">094092198</t>
  </si>
  <si>
    <t xml:space="preserve">Hadžimehmedović Azra</t>
  </si>
  <si>
    <t xml:space="preserve">094092245</t>
  </si>
  <si>
    <t xml:space="preserve">Muratović Selma</t>
  </si>
  <si>
    <t xml:space="preserve">094092251</t>
  </si>
  <si>
    <t xml:space="preserve">Radončić Ferida</t>
  </si>
  <si>
    <t xml:space="preserve">094091009</t>
  </si>
  <si>
    <t xml:space="preserve">Babović Adnan</t>
  </si>
  <si>
    <t xml:space="preserve">094092298</t>
  </si>
  <si>
    <t xml:space="preserve">Nevačinović Enida</t>
  </si>
  <si>
    <t xml:space="preserve">094092301</t>
  </si>
  <si>
    <t xml:space="preserve">Šerak Indira</t>
  </si>
  <si>
    <t xml:space="preserve">094092100</t>
  </si>
  <si>
    <t xml:space="preserve">Jašarević Edin</t>
  </si>
  <si>
    <t xml:space="preserve">094092115</t>
  </si>
  <si>
    <t xml:space="preserve">Ljuca Dženita</t>
  </si>
  <si>
    <t xml:space="preserve">094092118</t>
  </si>
  <si>
    <t xml:space="preserve">Mišić Mladen</t>
  </si>
  <si>
    <t xml:space="preserve">094092370</t>
  </si>
  <si>
    <t xml:space="preserve">Bogdanović Gordana</t>
  </si>
  <si>
    <t xml:space="preserve">094092371</t>
  </si>
  <si>
    <t xml:space="preserve">Kapidžić Mirela</t>
  </si>
  <si>
    <t xml:space="preserve">094092373</t>
  </si>
  <si>
    <t xml:space="preserve">Rizvanović Mirzeta</t>
  </si>
  <si>
    <t xml:space="preserve">094092374</t>
  </si>
  <si>
    <t xml:space="preserve">Grgić Gordana</t>
  </si>
  <si>
    <t xml:space="preserve">094092375</t>
  </si>
  <si>
    <t xml:space="preserve">Latifagić Anela</t>
  </si>
  <si>
    <t xml:space="preserve">094092376</t>
  </si>
  <si>
    <t xml:space="preserve">Musić Asim</t>
  </si>
  <si>
    <t xml:space="preserve">094092377</t>
  </si>
  <si>
    <t xml:space="preserve">Brigić Alma</t>
  </si>
  <si>
    <t xml:space="preserve">094092454</t>
  </si>
  <si>
    <t xml:space="preserve">Tulumović Azur</t>
  </si>
  <si>
    <t xml:space="preserve">094092472</t>
  </si>
  <si>
    <t xml:space="preserve">Šerak Adnan</t>
  </si>
  <si>
    <t xml:space="preserve">094092333</t>
  </si>
  <si>
    <t xml:space="preserve">Hudić Igor</t>
  </si>
  <si>
    <t xml:space="preserve">094092316</t>
  </si>
  <si>
    <t xml:space="preserve">Perić Fejzić Mara</t>
  </si>
  <si>
    <t xml:space="preserve">094092489</t>
  </si>
  <si>
    <t xml:space="preserve">Hodžić Mirela</t>
  </si>
  <si>
    <t xml:space="preserve">094092494</t>
  </si>
  <si>
    <t xml:space="preserve">Zukić Haris</t>
  </si>
  <si>
    <t xml:space="preserve">094092534</t>
  </si>
  <si>
    <t xml:space="preserve">Čolić Irma</t>
  </si>
  <si>
    <t xml:space="preserve">094092540</t>
  </si>
  <si>
    <t xml:space="preserve">Softić Dženana</t>
  </si>
  <si>
    <t xml:space="preserve">094092562</t>
  </si>
  <si>
    <t xml:space="preserve">Terzić Asja</t>
  </si>
  <si>
    <t xml:space="preserve">JZU UKC KLINIKA ZA HIRURGIJU
</t>
  </si>
  <si>
    <t xml:space="preserve">094092050</t>
  </si>
  <si>
    <t xml:space="preserve">Agić Mirha</t>
  </si>
  <si>
    <t xml:space="preserve">094092051</t>
  </si>
  <si>
    <t xml:space="preserve">Agić Rasim</t>
  </si>
  <si>
    <t xml:space="preserve">094092064</t>
  </si>
  <si>
    <t xml:space="preserve">Begić Muhamed</t>
  </si>
  <si>
    <t xml:space="preserve">094092156</t>
  </si>
  <si>
    <t xml:space="preserve">Sulejmanović Alemdar</t>
  </si>
  <si>
    <t xml:space="preserve">094092180</t>
  </si>
  <si>
    <t xml:space="preserve">Alić Zlatan</t>
  </si>
  <si>
    <t xml:space="preserve">094092199</t>
  </si>
  <si>
    <t xml:space="preserve">Ahmetašević Emir</t>
  </si>
  <si>
    <t xml:space="preserve">094091006</t>
  </si>
  <si>
    <t xml:space="preserve">Krdžalić Goran</t>
  </si>
  <si>
    <t xml:space="preserve">094092232</t>
  </si>
  <si>
    <t xml:space="preserve">Mulalić Edvin</t>
  </si>
  <si>
    <t xml:space="preserve">094091017</t>
  </si>
  <si>
    <t xml:space="preserve">Mujkanović Jasminka</t>
  </si>
  <si>
    <t xml:space="preserve">094092072</t>
  </si>
  <si>
    <t xml:space="preserve">Delibegović Samir</t>
  </si>
  <si>
    <t xml:space="preserve">094092085</t>
  </si>
  <si>
    <t xml:space="preserve">Hasukić Šefik</t>
  </si>
  <si>
    <t xml:space="preserve">094092095</t>
  </si>
  <si>
    <t xml:space="preserve">Jagodić Samed</t>
  </si>
  <si>
    <t xml:space="preserve">094092117</t>
  </si>
  <si>
    <t xml:space="preserve">Matović Ervin</t>
  </si>
  <si>
    <t xml:space="preserve">094092119</t>
  </si>
  <si>
    <t xml:space="preserve">Mitrović Franco</t>
  </si>
  <si>
    <t xml:space="preserve">094092126</t>
  </si>
  <si>
    <t xml:space="preserve">Odobašić Amer</t>
  </si>
  <si>
    <t xml:space="preserve">094092127</t>
  </si>
  <si>
    <t xml:space="preserve">Muratović Osman</t>
  </si>
  <si>
    <t xml:space="preserve">094092132</t>
  </si>
  <si>
    <t xml:space="preserve">Pašić Fuad</t>
  </si>
  <si>
    <t xml:space="preserve">094092140</t>
  </si>
  <si>
    <t xml:space="preserve">Ramić Nusret</t>
  </si>
  <si>
    <t xml:space="preserve">094092143</t>
  </si>
  <si>
    <t xml:space="preserve">Rifatbegović Zijah</t>
  </si>
  <si>
    <t xml:space="preserve">094092366</t>
  </si>
  <si>
    <t xml:space="preserve">Tursunović Amir</t>
  </si>
  <si>
    <t xml:space="preserve">094092337</t>
  </si>
  <si>
    <t xml:space="preserve">Đug Haris</t>
  </si>
  <si>
    <t xml:space="preserve">094092459</t>
  </si>
  <si>
    <t xml:space="preserve">Mehmedović Zlatan</t>
  </si>
  <si>
    <t xml:space="preserve">094092341</t>
  </si>
  <si>
    <t xml:space="preserve">Amir Dž. Tursunović</t>
  </si>
  <si>
    <t xml:space="preserve">094092338</t>
  </si>
  <si>
    <t xml:space="preserve">Idrizović Enes</t>
  </si>
  <si>
    <t xml:space="preserve">094092477</t>
  </si>
  <si>
    <t xml:space="preserve">Kovačević Stjepić Maja</t>
  </si>
  <si>
    <t xml:space="preserve">094092483</t>
  </si>
  <si>
    <t xml:space="preserve">Softić Muniba</t>
  </si>
  <si>
    <t xml:space="preserve">094092492</t>
  </si>
  <si>
    <t xml:space="preserve">Šehić Nail</t>
  </si>
  <si>
    <t xml:space="preserve">094092511</t>
  </si>
  <si>
    <t xml:space="preserve">Kešetović Amar</t>
  </si>
  <si>
    <t xml:space="preserve">094091021</t>
  </si>
  <si>
    <t xml:space="preserve">Omerović Maid</t>
  </si>
  <si>
    <t xml:space="preserve">094092491</t>
  </si>
  <si>
    <t xml:space="preserve">Mujić Amel</t>
  </si>
  <si>
    <t xml:space="preserve">JZU UKC KLINIKA ZA INTERNE BOLESTI</t>
  </si>
  <si>
    <t xml:space="preserve">094092453</t>
  </si>
  <si>
    <t xml:space="preserve">Selimović Mirsad</t>
  </si>
  <si>
    <t xml:space="preserve">094092028</t>
  </si>
  <si>
    <t xml:space="preserve">Azabagić Salih</t>
  </si>
  <si>
    <t xml:space="preserve">094092034</t>
  </si>
  <si>
    <t xml:space="preserve">Hodžić Emir</t>
  </si>
  <si>
    <t xml:space="preserve">094092035</t>
  </si>
  <si>
    <t xml:space="preserve">Tulumović Denijal</t>
  </si>
  <si>
    <t xml:space="preserve">094092038</t>
  </si>
  <si>
    <t xml:space="preserve">Alečković Mirna</t>
  </si>
  <si>
    <t xml:space="preserve">094092039</t>
  </si>
  <si>
    <t xml:space="preserve">Trojak Davor</t>
  </si>
  <si>
    <t xml:space="preserve">094092053</t>
  </si>
  <si>
    <t xml:space="preserve">Alibegović Ervin</t>
  </si>
  <si>
    <t xml:space="preserve">094092057</t>
  </si>
  <si>
    <t xml:space="preserve">Avdagić Pirić Melika</t>
  </si>
  <si>
    <t xml:space="preserve">094092062</t>
  </si>
  <si>
    <t xml:space="preserve">Bašić Denjagić Mirela</t>
  </si>
  <si>
    <t xml:space="preserve">094092184</t>
  </si>
  <si>
    <t xml:space="preserve">Sušić Alma</t>
  </si>
  <si>
    <t xml:space="preserve">094092202</t>
  </si>
  <si>
    <t xml:space="preserve">Smajić Elnur</t>
  </si>
  <si>
    <t xml:space="preserve">094092219</t>
  </si>
  <si>
    <t xml:space="preserve">Križić Mario</t>
  </si>
  <si>
    <t xml:space="preserve">094092222</t>
  </si>
  <si>
    <t xml:space="preserve">Baraković Fahir</t>
  </si>
  <si>
    <t xml:space="preserve">094092231</t>
  </si>
  <si>
    <t xml:space="preserve">Kušljugić Zumreta</t>
  </si>
  <si>
    <t xml:space="preserve">094092236</t>
  </si>
  <si>
    <t xml:space="preserve">Isabegović Maida</t>
  </si>
  <si>
    <t xml:space="preserve">094092249</t>
  </si>
  <si>
    <t xml:space="preserve">Sijerčić Edita</t>
  </si>
  <si>
    <t xml:space="preserve">094092263</t>
  </si>
  <si>
    <t xml:space="preserve">Jovanović Predrag</t>
  </si>
  <si>
    <t xml:space="preserve">094092290</t>
  </si>
  <si>
    <t xml:space="preserve">Dizdarević Hudić Larisa</t>
  </si>
  <si>
    <t xml:space="preserve">094092294</t>
  </si>
  <si>
    <t xml:space="preserve">Zerem Enver</t>
  </si>
  <si>
    <t xml:space="preserve">094092297</t>
  </si>
  <si>
    <t xml:space="preserve">Habul Vildana</t>
  </si>
  <si>
    <t xml:space="preserve">094092299</t>
  </si>
  <si>
    <t xml:space="preserve">Alić Enisa</t>
  </si>
  <si>
    <t xml:space="preserve">094092081</t>
  </si>
  <si>
    <t xml:space="preserve">Hajdarović Đonlagić Alma</t>
  </si>
  <si>
    <t xml:space="preserve">094092092</t>
  </si>
  <si>
    <t xml:space="preserve">Iljazović Topčić Samra</t>
  </si>
  <si>
    <t xml:space="preserve">094092111</t>
  </si>
  <si>
    <t xml:space="preserve">Kovačević Katarina</t>
  </si>
  <si>
    <t xml:space="preserve">094092113</t>
  </si>
  <si>
    <t xml:space="preserve">Križić Nataša</t>
  </si>
  <si>
    <t xml:space="preserve">094092121</t>
  </si>
  <si>
    <t xml:space="preserve">Mršić Denis</t>
  </si>
  <si>
    <t xml:space="preserve">094092133</t>
  </si>
  <si>
    <t xml:space="preserve">Pašić Jasmina</t>
  </si>
  <si>
    <t xml:space="preserve">094092147</t>
  </si>
  <si>
    <t xml:space="preserve">Salkić Nermin</t>
  </si>
  <si>
    <t xml:space="preserve">094092336</t>
  </si>
  <si>
    <t xml:space="preserve">Lončar Danijela</t>
  </si>
  <si>
    <t xml:space="preserve">094092365</t>
  </si>
  <si>
    <t xml:space="preserve">Halilčević Terzić Alma</t>
  </si>
  <si>
    <t xml:space="preserve">094092447</t>
  </si>
  <si>
    <t xml:space="preserve">094092346</t>
  </si>
  <si>
    <t xml:space="preserve">Teletović Dugonjić Maida</t>
  </si>
  <si>
    <t xml:space="preserve">094092464</t>
  </si>
  <si>
    <t xml:space="preserve">Hasukić Ismar</t>
  </si>
  <si>
    <t xml:space="preserve">094092468</t>
  </si>
  <si>
    <t xml:space="preserve">Šakušić Alma</t>
  </si>
  <si>
    <t xml:space="preserve">094092473</t>
  </si>
  <si>
    <t xml:space="preserve">Mehmedović Majda</t>
  </si>
  <si>
    <t xml:space="preserve">094092475</t>
  </si>
  <si>
    <t xml:space="preserve">Jašarević Amila</t>
  </si>
  <si>
    <t xml:space="preserve">094092504</t>
  </si>
  <si>
    <t xml:space="preserve">Begić Dinka</t>
  </si>
  <si>
    <t xml:space="preserve">094092480</t>
  </si>
  <si>
    <t xml:space="preserve">Smajlović Mirza</t>
  </si>
  <si>
    <t xml:space="preserve">094092465</t>
  </si>
  <si>
    <t xml:space="preserve">Bijedić Irma</t>
  </si>
  <si>
    <t xml:space="preserve">094092506</t>
  </si>
  <si>
    <t xml:space="preserve">Skokić Maida</t>
  </si>
  <si>
    <t xml:space="preserve">094092513</t>
  </si>
  <si>
    <t xml:space="preserve">TulumovićEmir</t>
  </si>
  <si>
    <t xml:space="preserve">094092515</t>
  </si>
  <si>
    <t xml:space="preserve">Bećirović Minela</t>
  </si>
  <si>
    <t xml:space="preserve">094092518</t>
  </si>
  <si>
    <t xml:space="preserve">Altumbabić Adnan</t>
  </si>
  <si>
    <t xml:space="preserve">094092523</t>
  </si>
  <si>
    <t xml:space="preserve">094092525</t>
  </si>
  <si>
    <t xml:space="preserve">Habibović Amar</t>
  </si>
  <si>
    <t xml:space="preserve">094092531</t>
  </si>
  <si>
    <t xml:space="preserve">Hodžić Selma</t>
  </si>
  <si>
    <t xml:space="preserve">094092537</t>
  </si>
  <si>
    <t xml:space="preserve">Brkić Ammar</t>
  </si>
  <si>
    <t xml:space="preserve">094092546</t>
  </si>
  <si>
    <t xml:space="preserve">Bećirović Emir</t>
  </si>
  <si>
    <t xml:space="preserve">094092553</t>
  </si>
  <si>
    <t xml:space="preserve">Mukinović Mirza</t>
  </si>
  <si>
    <t xml:space="preserve">JZU UKC KLINIKA ZA KARDIOVASKULARNE BOLESTI</t>
  </si>
  <si>
    <t xml:space="preserve">094092188</t>
  </si>
  <si>
    <t xml:space="preserve">Azabagić Azur</t>
  </si>
  <si>
    <t xml:space="preserve">094092224</t>
  </si>
  <si>
    <t xml:space="preserve">Bajrić Mugdim</t>
  </si>
  <si>
    <t xml:space="preserve">094092269</t>
  </si>
  <si>
    <t xml:space="preserve">Piljić Dragan</t>
  </si>
  <si>
    <t xml:space="preserve">094091012</t>
  </si>
  <si>
    <t xml:space="preserve">Lukić Saša</t>
  </si>
  <si>
    <t xml:space="preserve">094092304</t>
  </si>
  <si>
    <t xml:space="preserve">Krdžalić Alisa</t>
  </si>
  <si>
    <t xml:space="preserve">094092307</t>
  </si>
  <si>
    <t xml:space="preserve">Selimović Mirsada</t>
  </si>
  <si>
    <t xml:space="preserve">094092149</t>
  </si>
  <si>
    <t xml:space="preserve">Selesković Mediha</t>
  </si>
  <si>
    <t xml:space="preserve">094092368</t>
  </si>
  <si>
    <t xml:space="preserve">Selimović Čeke Lejla</t>
  </si>
  <si>
    <t xml:space="preserve">094092450</t>
  </si>
  <si>
    <t xml:space="preserve">Iveljić Ivana</t>
  </si>
  <si>
    <t xml:space="preserve">094092322</t>
  </si>
  <si>
    <t xml:space="preserve">Kusturica Almir</t>
  </si>
  <si>
    <t xml:space="preserve">094092354</t>
  </si>
  <si>
    <t xml:space="preserve">Tabaković Mustafa M. </t>
  </si>
  <si>
    <t xml:space="preserve">094092467</t>
  </si>
  <si>
    <t xml:space="preserve">Jahić Alan</t>
  </si>
  <si>
    <t xml:space="preserve">094092272</t>
  </si>
  <si>
    <t xml:space="preserve">Avdagić Harun </t>
  </si>
  <si>
    <t xml:space="preserve">094092519</t>
  </si>
  <si>
    <t xml:space="preserve">Bakalović Tarik</t>
  </si>
  <si>
    <t xml:space="preserve"> 094092526</t>
  </si>
  <si>
    <t xml:space="preserve">Sarajčić Maida</t>
  </si>
  <si>
    <t xml:space="preserve">094092538</t>
  </si>
  <si>
    <t xml:space="preserve">Skakić Amar</t>
  </si>
  <si>
    <t xml:space="preserve">094092567</t>
  </si>
  <si>
    <t xml:space="preserve">Tokić Mirza</t>
  </si>
  <si>
    <t xml:space="preserve">JZU UKC KLINIKA ZA KOŽNE BOLESTI
</t>
  </si>
  <si>
    <t xml:space="preserve">094092402</t>
  </si>
  <si>
    <t xml:space="preserve">Sijerčić Nerma</t>
  </si>
  <si>
    <t xml:space="preserve">094092403</t>
  </si>
  <si>
    <t xml:space="preserve">Kuralić Senija</t>
  </si>
  <si>
    <t xml:space="preserve">094092404</t>
  </si>
  <si>
    <t xml:space="preserve">Kamberović Selma</t>
  </si>
  <si>
    <t xml:space="preserve">094092406</t>
  </si>
  <si>
    <t xml:space="preserve">Bijedić Midheta</t>
  </si>
  <si>
    <t xml:space="preserve">094092407</t>
  </si>
  <si>
    <t xml:space="preserve">Šadić Sena</t>
  </si>
  <si>
    <t xml:space="preserve">094092520</t>
  </si>
  <si>
    <t xml:space="preserve">Bijedić Danijel</t>
  </si>
  <si>
    <t xml:space="preserve">094092496</t>
  </si>
  <si>
    <t xml:space="preserve">JZU UKC KLINIKA ZA NEUROHIRURGIJU</t>
  </si>
  <si>
    <t xml:space="preserve">094092013</t>
  </si>
  <si>
    <t xml:space="preserve">Hodžić Mirsad</t>
  </si>
  <si>
    <t xml:space="preserve">094092178</t>
  </si>
  <si>
    <t xml:space="preserve">Zornić Mirsad</t>
  </si>
  <si>
    <t xml:space="preserve">094092075</t>
  </si>
  <si>
    <t xml:space="preserve">Ercegović Zlatko</t>
  </si>
  <si>
    <t xml:space="preserve">094092098</t>
  </si>
  <si>
    <t xml:space="preserve">Jakupović Selma</t>
  </si>
  <si>
    <t xml:space="preserve">094092110</t>
  </si>
  <si>
    <t xml:space="preserve">Korkut Dželil</t>
  </si>
  <si>
    <t xml:space="preserve">094092334</t>
  </si>
  <si>
    <t xml:space="preserve">Moranjkić Mirza</t>
  </si>
  <si>
    <t xml:space="preserve">094092550</t>
  </si>
  <si>
    <t xml:space="preserve">Čičkušić Adnan</t>
  </si>
  <si>
    <t xml:space="preserve">094092568</t>
  </si>
  <si>
    <t xml:space="preserve">Sejdinović Amir</t>
  </si>
  <si>
    <t xml:space="preserve">JZU UKC KLINIKA ZA NEUROLOGIJU
</t>
  </si>
  <si>
    <t xml:space="preserve">094092153</t>
  </si>
  <si>
    <t xml:space="preserve">Smajlović Dževdet</t>
  </si>
  <si>
    <t xml:space="preserve">094092172</t>
  </si>
  <si>
    <t xml:space="preserve">Vidović Mirjana</t>
  </si>
  <si>
    <t xml:space="preserve">094092177</t>
  </si>
  <si>
    <t xml:space="preserve">Zonić Lejla</t>
  </si>
  <si>
    <t xml:space="preserve">094092186</t>
  </si>
  <si>
    <t xml:space="preserve">Burina Adnan</t>
  </si>
  <si>
    <t xml:space="preserve">094092073</t>
  </si>
  <si>
    <t xml:space="preserve">Dostović Zikrija</t>
  </si>
  <si>
    <t xml:space="preserve">094092086</t>
  </si>
  <si>
    <t xml:space="preserve">Hodžić Renata</t>
  </si>
  <si>
    <t xml:space="preserve">094092090</t>
  </si>
  <si>
    <t xml:space="preserve">Ibrahimagić Omer</t>
  </si>
  <si>
    <t xml:space="preserve">094092091</t>
  </si>
  <si>
    <t xml:space="preserve">Iljazović Amra</t>
  </si>
  <si>
    <t xml:space="preserve">094092112</t>
  </si>
  <si>
    <t xml:space="preserve">Kovačević Larisa</t>
  </si>
  <si>
    <t xml:space="preserve">094092134</t>
  </si>
  <si>
    <t xml:space="preserve">Pašić Zejneba</t>
  </si>
  <si>
    <t xml:space="preserve">094092145</t>
  </si>
  <si>
    <t xml:space="preserve">Salihović Hajdarević Denisa</t>
  </si>
  <si>
    <t xml:space="preserve">094092456</t>
  </si>
  <si>
    <t xml:space="preserve">Avdić Leila</t>
  </si>
  <si>
    <t xml:space="preserve">094092470</t>
  </si>
  <si>
    <t xml:space="preserve">Šehanović Aida</t>
  </si>
  <si>
    <t xml:space="preserve">094092482</t>
  </si>
  <si>
    <t xml:space="preserve">Mehmedović Gordan</t>
  </si>
  <si>
    <t xml:space="preserve">094092533</t>
  </si>
  <si>
    <t xml:space="preserve">Redžić Lejla</t>
  </si>
  <si>
    <t xml:space="preserve">094092544</t>
  </si>
  <si>
    <t xml:space="preserve">Klopić Nermina</t>
  </si>
  <si>
    <t xml:space="preserve">094092549</t>
  </si>
  <si>
    <t xml:space="preserve">Burgić Gibić Alena</t>
  </si>
  <si>
    <t xml:space="preserve">094092558</t>
  </si>
  <si>
    <t xml:space="preserve">Suljkanović Nerimana</t>
  </si>
  <si>
    <t xml:space="preserve">JZU UKC KLINIKA ZA UROLOGIJU</t>
  </si>
  <si>
    <t xml:space="preserve">094092548</t>
  </si>
  <si>
    <t xml:space="preserve">Adžajlić Semir</t>
  </si>
  <si>
    <t xml:space="preserve">JZU UKC KLINIKA ZA OČNE BOLESTI</t>
  </si>
  <si>
    <t xml:space="preserve">094092004</t>
  </si>
  <si>
    <t xml:space="preserve">Hadžiavdić Halida</t>
  </si>
  <si>
    <t xml:space="preserve">094092010</t>
  </si>
  <si>
    <t xml:space="preserve">Spahić Saračević Edvina</t>
  </si>
  <si>
    <t xml:space="preserve">094092019</t>
  </si>
  <si>
    <t xml:space="preserve">Halilbašić Meliha</t>
  </si>
  <si>
    <t xml:space="preserve">094092164</t>
  </si>
  <si>
    <t xml:space="preserve">Terzić Svjetlana</t>
  </si>
  <si>
    <t xml:space="preserve">094092268</t>
  </si>
  <si>
    <t xml:space="preserve">Jusufović Vahid</t>
  </si>
  <si>
    <t xml:space="preserve">094092363</t>
  </si>
  <si>
    <t xml:space="preserve">Zvorničanin Jasmin</t>
  </si>
  <si>
    <t xml:space="preserve">094092369</t>
  </si>
  <si>
    <t xml:space="preserve">Pilavdžić Adisa</t>
  </si>
  <si>
    <t xml:space="preserve">094092350</t>
  </si>
  <si>
    <t xml:space="preserve">Mušanović Zlatko</t>
  </si>
  <si>
    <t xml:space="preserve">094092481</t>
  </si>
  <si>
    <t xml:space="preserve">Alma Nadarević Vodeničarević</t>
  </si>
  <si>
    <t xml:space="preserve">094092356</t>
  </si>
  <si>
    <t xml:space="preserve">094092484</t>
  </si>
  <si>
    <t xml:space="preserve">Binakaj Emina</t>
  </si>
  <si>
    <t xml:space="preserve">094092493</t>
  </si>
  <si>
    <t xml:space="preserve">Sinanović Mersiha</t>
  </si>
  <si>
    <t xml:space="preserve">094092497</t>
  </si>
  <si>
    <t xml:space="preserve">Kikanović Muamer</t>
  </si>
  <si>
    <t xml:space="preserve">094092498</t>
  </si>
  <si>
    <t xml:space="preserve">Čičkušić Alma</t>
  </si>
  <si>
    <t xml:space="preserve">094092508</t>
  </si>
  <si>
    <t xml:space="preserve">Eldana Muratović Hrnjić</t>
  </si>
  <si>
    <t xml:space="preserve">094092501</t>
  </si>
  <si>
    <t xml:space="preserve">Ivanović Igor</t>
  </si>
  <si>
    <t xml:space="preserve"> 094092541</t>
  </si>
  <si>
    <t xml:space="preserve">Terzić Sumeja</t>
  </si>
  <si>
    <t xml:space="preserve">094092152</t>
  </si>
  <si>
    <t xml:space="preserve">Smajić Nedim</t>
  </si>
  <si>
    <t xml:space="preserve">JZU UKC KLINIKA ZA ORTOPEDIJU I TRAUMATOLOGIJU</t>
  </si>
  <si>
    <t xml:space="preserve">094092157</t>
  </si>
  <si>
    <t xml:space="preserve">Šadić Sahmir</t>
  </si>
  <si>
    <t xml:space="preserve">094092200</t>
  </si>
  <si>
    <t xml:space="preserve">Kešetović Adnan</t>
  </si>
  <si>
    <t xml:space="preserve">094092206</t>
  </si>
  <si>
    <t xml:space="preserve">Salković Kasim</t>
  </si>
  <si>
    <t xml:space="preserve">094092212</t>
  </si>
  <si>
    <t xml:space="preserve">Tinjić Muaz</t>
  </si>
  <si>
    <t xml:space="preserve">094091015</t>
  </si>
  <si>
    <t xml:space="preserve">Lelić Mahmut</t>
  </si>
  <si>
    <t xml:space="preserve">094092068</t>
  </si>
  <si>
    <t xml:space="preserve">Čustović Svemir</t>
  </si>
  <si>
    <t xml:space="preserve">094092088</t>
  </si>
  <si>
    <t xml:space="preserve">Hrustić Asmir</t>
  </si>
  <si>
    <t xml:space="preserve">094092102</t>
  </si>
  <si>
    <t xml:space="preserve">Kamerić Alen</t>
  </si>
  <si>
    <t xml:space="preserve">094092476</t>
  </si>
  <si>
    <t xml:space="preserve">Avdić Mirza</t>
  </si>
  <si>
    <t xml:space="preserve">094092345</t>
  </si>
  <si>
    <t xml:space="preserve">Jašarević Mahir</t>
  </si>
  <si>
    <t xml:space="preserve">094092490</t>
  </si>
  <si>
    <t xml:space="preserve">Pjanić Asmir</t>
  </si>
  <si>
    <t xml:space="preserve">094092539</t>
  </si>
  <si>
    <t xml:space="preserve">Atić Elvir</t>
  </si>
  <si>
    <t xml:space="preserve">094092555</t>
  </si>
  <si>
    <t xml:space="preserve">Ivanović Samra</t>
  </si>
  <si>
    <t xml:space="preserve">094092560</t>
  </si>
  <si>
    <t xml:space="preserve">Beširović Ahmed</t>
  </si>
  <si>
    <t xml:space="preserve">094092561</t>
  </si>
  <si>
    <t xml:space="preserve">Bujaković Tarik</t>
  </si>
  <si>
    <t xml:space="preserve">094095559</t>
  </si>
  <si>
    <t xml:space="preserve">Mešanović Mirza</t>
  </si>
  <si>
    <t xml:space="preserve">JZU UKC KLINIKA ZA PLUĆNE BOLESTI</t>
  </si>
  <si>
    <t xml:space="preserve">094092161</t>
  </si>
  <si>
    <t xml:space="preserve">Šimić Bosankić Ljubica</t>
  </si>
  <si>
    <t xml:space="preserve">094092179</t>
  </si>
  <si>
    <t xml:space="preserve">Živković Jovanka</t>
  </si>
  <si>
    <t xml:space="preserve">094092207</t>
  </si>
  <si>
    <t xml:space="preserve">Kovačević Snežana</t>
  </si>
  <si>
    <t xml:space="preserve">094092069</t>
  </si>
  <si>
    <t xml:space="preserve">Dedić Suvad</t>
  </si>
  <si>
    <t xml:space="preserve">094092139</t>
  </si>
  <si>
    <t xml:space="preserve">Prohić Paravlić Kemija</t>
  </si>
  <si>
    <t xml:space="preserve">094092141</t>
  </si>
  <si>
    <t xml:space="preserve">Redžepagić Abdurahman</t>
  </si>
  <si>
    <t xml:space="preserve">094092142</t>
  </si>
  <si>
    <t xml:space="preserve">Remetić Nada</t>
  </si>
  <si>
    <t xml:space="preserve">094092148</t>
  </si>
  <si>
    <t xml:space="preserve">Sejranić Indira</t>
  </si>
  <si>
    <t xml:space="preserve">094092330</t>
  </si>
  <si>
    <t xml:space="preserve">Bošnjić Jasmina</t>
  </si>
  <si>
    <t xml:space="preserve">094092340</t>
  </si>
  <si>
    <t xml:space="preserve">Halilović Dženan</t>
  </si>
  <si>
    <t xml:space="preserve">094092499</t>
  </si>
  <si>
    <t xml:space="preserve">Smajić Diana</t>
  </si>
  <si>
    <t xml:space="preserve">094092528</t>
  </si>
  <si>
    <t xml:space="preserve">Omeragić Sejan</t>
  </si>
  <si>
    <t xml:space="preserve">094092530</t>
  </si>
  <si>
    <t xml:space="preserve">Jusufović Azra</t>
  </si>
  <si>
    <t xml:space="preserve">094092569</t>
  </si>
  <si>
    <t xml:space="preserve">Bandović Kuduzović Medina</t>
  </si>
  <si>
    <t xml:space="preserve">JZU UKC KLINIKA ZA PSIHIJATRIJU
</t>
  </si>
  <si>
    <t xml:space="preserve">094092201</t>
  </si>
  <si>
    <t xml:space="preserve">Marinković Sušić Olica</t>
  </si>
  <si>
    <t xml:space="preserve">094092213</t>
  </si>
  <si>
    <t xml:space="preserve">Aljukić Nerminka</t>
  </si>
  <si>
    <t xml:space="preserve">094092214</t>
  </si>
  <si>
    <t xml:space="preserve">Avdibegović Esmina</t>
  </si>
  <si>
    <t xml:space="preserve">094092226</t>
  </si>
  <si>
    <t xml:space="preserve">Sutović Alija</t>
  </si>
  <si>
    <t xml:space="preserve">094092233</t>
  </si>
  <si>
    <t xml:space="preserve">Bećirović Elvir</t>
  </si>
  <si>
    <t xml:space="preserve">094092252</t>
  </si>
  <si>
    <t xml:space="preserve">Kravić Nermina</t>
  </si>
  <si>
    <t xml:space="preserve">094091010</t>
  </si>
  <si>
    <t xml:space="preserve">Marinković Vedran</t>
  </si>
  <si>
    <t xml:space="preserve">094092279</t>
  </si>
  <si>
    <t xml:space="preserve">Selimbašić Zikret</t>
  </si>
  <si>
    <t xml:space="preserve">094092292</t>
  </si>
  <si>
    <t xml:space="preserve">Šakušić Avdo</t>
  </si>
  <si>
    <t xml:space="preserve">094092313</t>
  </si>
  <si>
    <t xml:space="preserve">Kanita Hadžibeganović</t>
  </si>
  <si>
    <t xml:space="preserve">094092351</t>
  </si>
  <si>
    <t xml:space="preserve">Mešanović Miralem</t>
  </si>
  <si>
    <t xml:space="preserve">094092400</t>
  </si>
  <si>
    <t xml:space="preserve">Pajević Izet</t>
  </si>
  <si>
    <t xml:space="preserve">094092254</t>
  </si>
  <si>
    <t xml:space="preserve">Softić Rusmir</t>
  </si>
  <si>
    <t xml:space="preserve">094092401</t>
  </si>
  <si>
    <t xml:space="preserve">Selimbašić Zihnet</t>
  </si>
  <si>
    <t xml:space="preserve">094092329</t>
  </si>
  <si>
    <t xml:space="preserve">Marinković D. Vedrana</t>
  </si>
  <si>
    <t xml:space="preserve">094092348</t>
  </si>
  <si>
    <t xml:space="preserve">Hamidović Jasmin</t>
  </si>
  <si>
    <t xml:space="preserve">094092507</t>
  </si>
  <si>
    <t xml:space="preserve">Žigić Nera</t>
  </si>
  <si>
    <t xml:space="preserve">094092516</t>
  </si>
  <si>
    <t xml:space="preserve">Delić Amra</t>
  </si>
  <si>
    <t xml:space="preserve">094092564</t>
  </si>
  <si>
    <t xml:space="preserve">Anel Brigić</t>
  </si>
  <si>
    <t xml:space="preserve">JZU UKC KLINIKA ZA RADIOLOGIJU I NUKLEARNU MEDICINU</t>
  </si>
  <si>
    <t xml:space="preserve">094092529</t>
  </si>
  <si>
    <t xml:space="preserve">Gulamović Alma</t>
  </si>
  <si>
    <t xml:space="preserve">094092446</t>
  </si>
  <si>
    <t xml:space="preserve">094092055</t>
  </si>
  <si>
    <t xml:space="preserve">Alispahić Admira</t>
  </si>
  <si>
    <t xml:space="preserve">094092193</t>
  </si>
  <si>
    <t xml:space="preserve">Kozarević Hajrudin</t>
  </si>
  <si>
    <t xml:space="preserve">094092197</t>
  </si>
  <si>
    <t xml:space="preserve">Cipurković Samir</t>
  </si>
  <si>
    <t xml:space="preserve">094092216</t>
  </si>
  <si>
    <t xml:space="preserve">Mujagić Svjetlana</t>
  </si>
  <si>
    <t xml:space="preserve">094092271</t>
  </si>
  <si>
    <t xml:space="preserve">Obrenović Dragan</t>
  </si>
  <si>
    <t xml:space="preserve">094091013</t>
  </si>
  <si>
    <t xml:space="preserve">Arnautalić Lejla</t>
  </si>
  <si>
    <t xml:space="preserve">094092289</t>
  </si>
  <si>
    <t xml:space="preserve">Hodžić Mevlija</t>
  </si>
  <si>
    <t xml:space="preserve">094092300</t>
  </si>
  <si>
    <t xml:space="preserve">Jakubović Čičkušić Amra</t>
  </si>
  <si>
    <t xml:space="preserve">094092312</t>
  </si>
  <si>
    <t xml:space="preserve">Čaluk Selma</t>
  </si>
  <si>
    <t xml:space="preserve">094092066</t>
  </si>
  <si>
    <t xml:space="preserve">Burina Mensura</t>
  </si>
  <si>
    <t xml:space="preserve">094092076</t>
  </si>
  <si>
    <t xml:space="preserve">Fejzić Hanifa</t>
  </si>
  <si>
    <t xml:space="preserve">094092410</t>
  </si>
  <si>
    <t xml:space="preserve">Vržuljević Martić Vesna</t>
  </si>
  <si>
    <t xml:space="preserve">094092411</t>
  </si>
  <si>
    <t xml:space="preserve">Bećirović Ibrišević Jasmina</t>
  </si>
  <si>
    <t xml:space="preserve">094092412</t>
  </si>
  <si>
    <t xml:space="preserve">Izić Belkisa</t>
  </si>
  <si>
    <t xml:space="preserve">094092413</t>
  </si>
  <si>
    <t xml:space="preserve">Građankić Indira</t>
  </si>
  <si>
    <t xml:space="preserve">094092414</t>
  </si>
  <si>
    <t xml:space="preserve">Delibegović Mirela</t>
  </si>
  <si>
    <t xml:space="preserve">094092415</t>
  </si>
  <si>
    <t xml:space="preserve">Gazija Jasmina</t>
  </si>
  <si>
    <t xml:space="preserve">094092318</t>
  </si>
  <si>
    <t xml:space="preserve">Mušanović Zaim</t>
  </si>
  <si>
    <t xml:space="preserve">094092416</t>
  </si>
  <si>
    <t xml:space="preserve">Zupčević Amir</t>
  </si>
  <si>
    <t xml:space="preserve">094092317</t>
  </si>
  <si>
    <t xml:space="preserve">Žigić Almira</t>
  </si>
  <si>
    <t xml:space="preserve">094092319</t>
  </si>
  <si>
    <t xml:space="preserve">Jurić Božo</t>
  </si>
  <si>
    <t xml:space="preserve">094092325</t>
  </si>
  <si>
    <t xml:space="preserve">094092331</t>
  </si>
  <si>
    <t xml:space="preserve">Sulejmanović   Maja</t>
  </si>
  <si>
    <t xml:space="preserve">094092462</t>
  </si>
  <si>
    <t xml:space="preserve">Omerbegović Denis</t>
  </si>
  <si>
    <t xml:space="preserve">094092485</t>
  </si>
  <si>
    <t xml:space="preserve">Mujarić Fatima</t>
  </si>
  <si>
    <t xml:space="preserve">JZU UKC KLINIKA ZA ZARAZNE BOLESTI
</t>
  </si>
  <si>
    <t xml:space="preserve">094092217</t>
  </si>
  <si>
    <t xml:space="preserve">Petrović Jasminka</t>
  </si>
  <si>
    <t xml:space="preserve">094092220</t>
  </si>
  <si>
    <t xml:space="preserve">Petković Jovan</t>
  </si>
  <si>
    <t xml:space="preserve">094092237</t>
  </si>
  <si>
    <t xml:space="preserve">Sinanović Azijada</t>
  </si>
  <si>
    <t xml:space="preserve">094092240</t>
  </si>
  <si>
    <t xml:space="preserve">Zahirović Suljić Meliha</t>
  </si>
  <si>
    <t xml:space="preserve">094092276</t>
  </si>
  <si>
    <t xml:space="preserve">Mešanović Jasminka</t>
  </si>
  <si>
    <t xml:space="preserve">094092282</t>
  </si>
  <si>
    <t xml:space="preserve">Stojić Vildana</t>
  </si>
  <si>
    <t xml:space="preserve">094092291</t>
  </si>
  <si>
    <t xml:space="preserve">Olić Šabović Sana</t>
  </si>
  <si>
    <t xml:space="preserve">094092295</t>
  </si>
  <si>
    <t xml:space="preserve">Piljić Dilista</t>
  </si>
  <si>
    <t xml:space="preserve">094092070</t>
  </si>
  <si>
    <t xml:space="preserve">Delalić Lejla</t>
  </si>
  <si>
    <t xml:space="preserve">094092097</t>
  </si>
  <si>
    <t xml:space="preserve">Jahić Rahima</t>
  </si>
  <si>
    <t xml:space="preserve">094092397</t>
  </si>
  <si>
    <t xml:space="preserve">Ahmetagić Sead</t>
  </si>
  <si>
    <t xml:space="preserve">094092486</t>
  </si>
  <si>
    <t xml:space="preserve">Žepić Denis</t>
  </si>
  <si>
    <t xml:space="preserve">094092327</t>
  </si>
  <si>
    <t xml:space="preserve">Porobić Jahić Humera</t>
  </si>
  <si>
    <t xml:space="preserve">094092495</t>
  </si>
  <si>
    <t xml:space="preserve">Gutić-Hodžić Azra</t>
  </si>
  <si>
    <t xml:space="preserve">094092521</t>
  </si>
  <si>
    <t xml:space="preserve">Hadžigrahić Azra</t>
  </si>
  <si>
    <t xml:space="preserve">094092532</t>
  </si>
  <si>
    <t xml:space="preserve">Alić Sinan</t>
  </si>
  <si>
    <t xml:space="preserve">094092542</t>
  </si>
  <si>
    <t xml:space="preserve">Trnačević Alma</t>
  </si>
  <si>
    <t xml:space="preserve">KLINIKA ZA ONKOLOGIJU, HEMATOLOGIJU I RADIOTERAPIJU</t>
  </si>
  <si>
    <t xml:space="preserve">094092044</t>
  </si>
  <si>
    <t xml:space="preserve">Halilbašić Alma</t>
  </si>
  <si>
    <t xml:space="preserve">094092047</t>
  </si>
  <si>
    <t xml:space="preserve">Hasić Samira</t>
  </si>
  <si>
    <t xml:space="preserve">094092048</t>
  </si>
  <si>
    <t xml:space="preserve">Simendić Vlastimir</t>
  </si>
  <si>
    <t xml:space="preserve">094092056</t>
  </si>
  <si>
    <t xml:space="preserve">Altumbabić Amela</t>
  </si>
  <si>
    <t xml:space="preserve">094092058</t>
  </si>
  <si>
    <t xml:space="preserve">Avdičević Asmir</t>
  </si>
  <si>
    <t xml:space="preserve">094092158</t>
  </si>
  <si>
    <t xml:space="preserve">Šahović Haris</t>
  </si>
  <si>
    <t xml:space="preserve">094092109</t>
  </si>
  <si>
    <t xml:space="preserve">Koprić Dijana</t>
  </si>
  <si>
    <t xml:space="preserve">094092129</t>
  </si>
  <si>
    <t xml:space="preserve">Osmić Hasan</t>
  </si>
  <si>
    <t xml:space="preserve">094092353</t>
  </si>
  <si>
    <t xml:space="preserve">Jahić Azra</t>
  </si>
  <si>
    <t xml:space="preserve">094092445</t>
  </si>
  <si>
    <t xml:space="preserve">Delibegović Adnan</t>
  </si>
  <si>
    <t xml:space="preserve">094092451</t>
  </si>
  <si>
    <t xml:space="preserve">Spahić Omeragić Indira</t>
  </si>
  <si>
    <t xml:space="preserve">094092449</t>
  </si>
  <si>
    <t xml:space="preserve">Ramić Anela</t>
  </si>
  <si>
    <t xml:space="preserve">094092517</t>
  </si>
  <si>
    <t xml:space="preserve">Alidžanović Nurkanović Lejla</t>
  </si>
  <si>
    <t xml:space="preserve">094092006</t>
  </si>
  <si>
    <t xml:space="preserve">Pašić Azra</t>
  </si>
  <si>
    <t xml:space="preserve">094092522</t>
  </si>
  <si>
    <t xml:space="preserve">Mujagić Semina</t>
  </si>
  <si>
    <t xml:space="preserve">094092535</t>
  </si>
  <si>
    <t xml:space="preserve">Vrbljanac Popović-Beganović Vera</t>
  </si>
  <si>
    <t xml:space="preserve">094092556</t>
  </si>
  <si>
    <t xml:space="preserve">Huseinbašić Asija</t>
  </si>
  <si>
    <t xml:space="preserve">094092187</t>
  </si>
  <si>
    <t xml:space="preserve">Rifatbegović Adi</t>
  </si>
  <si>
    <t xml:space="preserve">KLINIKA ZA HEMATOLOGIJU I TRANSPLATACIJU MATIČNE ĆELIJE HEMATOPOEZE</t>
  </si>
  <si>
    <t xml:space="preserve">094092570</t>
  </si>
  <si>
    <t xml:space="preserve">Petrović Sunčica</t>
  </si>
  <si>
    <t xml:space="preserve">094092572</t>
  </si>
  <si>
    <t xml:space="preserve">Ikanović Edin</t>
  </si>
  <si>
    <t xml:space="preserve">KLINIKA ZA PLASTIČNU I MAKSILOFAC. HIRURGIJU</t>
  </si>
  <si>
    <t xml:space="preserve">094092195</t>
  </si>
  <si>
    <t xml:space="preserve">Burgić Mufid</t>
  </si>
  <si>
    <t xml:space="preserve">094092264</t>
  </si>
  <si>
    <t xml:space="preserve">Burgić Musfaha</t>
  </si>
  <si>
    <t xml:space="preserve">094091014</t>
  </si>
  <si>
    <t xml:space="preserve">Šakambet Mirsad</t>
  </si>
  <si>
    <t xml:space="preserve">094092094</t>
  </si>
  <si>
    <t xml:space="preserve">Imamović Nazim</t>
  </si>
  <si>
    <t xml:space="preserve">094092104</t>
  </si>
  <si>
    <t xml:space="preserve">Kasumović Merima</t>
  </si>
  <si>
    <t xml:space="preserve">ZAVOD ZA KLINIČKU FARMAKOLOGIJU</t>
  </si>
  <si>
    <t xml:space="preserve">094112017</t>
  </si>
  <si>
    <t xml:space="preserve">Bećirović Amela</t>
  </si>
  <si>
    <t xml:space="preserve">094112012</t>
  </si>
  <si>
    <t xml:space="preserve">Ahmetagić Aldina</t>
  </si>
  <si>
    <t xml:space="preserve">094112013</t>
  </si>
  <si>
    <t xml:space="preserve">Nurikić Aida</t>
  </si>
  <si>
    <t xml:space="preserve">094112014</t>
  </si>
  <si>
    <t xml:space="preserve">Halilović Mujić Selma</t>
  </si>
  <si>
    <t xml:space="preserve">094095001</t>
  </si>
  <si>
    <t xml:space="preserve">Mumić Dijana</t>
  </si>
  <si>
    <t xml:space="preserve">094112015</t>
  </si>
  <si>
    <t xml:space="preserve">Tupković Rakovac Lejla</t>
  </si>
  <si>
    <t xml:space="preserve">ORDINACIJA INTERNE MEDICINE "Dr. Salihbašić"</t>
  </si>
  <si>
    <t xml:space="preserve">035302003</t>
  </si>
  <si>
    <t xml:space="preserve">Salihbašić  Muhamed</t>
  </si>
  <si>
    <t xml:space="preserve">PIO  "VITACOR" vl. dr.med. Ramiz Hajrić</t>
  </si>
  <si>
    <t xml:space="preserve">094302006</t>
  </si>
  <si>
    <t xml:space="preserve">Hajrić Ramiz</t>
  </si>
  <si>
    <t xml:space="preserve">PZU Opća i Specijalna bolnica „PLAVA MEDICAL GROUP“ Tuzla </t>
  </si>
  <si>
    <t xml:space="preserve">094062001</t>
  </si>
  <si>
    <t xml:space="preserve">Hujdurović Senada</t>
  </si>
  <si>
    <t xml:space="preserve">094062002</t>
  </si>
  <si>
    <t xml:space="preserve">Hujdurović Džemil</t>
  </si>
  <si>
    <t xml:space="preserve">094062003</t>
  </si>
  <si>
    <t xml:space="preserve">Sarajlić Dževdet</t>
  </si>
  <si>
    <t xml:space="preserve">094062004</t>
  </si>
  <si>
    <t xml:space="preserve">Hudić Josip</t>
  </si>
  <si>
    <t xml:space="preserve">094062005</t>
  </si>
  <si>
    <t xml:space="preserve">Smajlović Taib</t>
  </si>
  <si>
    <t xml:space="preserve">094062010</t>
  </si>
  <si>
    <t xml:space="preserve">Kurtćehajić Admir</t>
  </si>
  <si>
    <t xml:space="preserve">094062011</t>
  </si>
  <si>
    <t xml:space="preserve">Kurtćehajić Dženita</t>
  </si>
  <si>
    <t xml:space="preserve">094062012</t>
  </si>
  <si>
    <t xml:space="preserve">Uzunić Edinka</t>
  </si>
  <si>
    <t xml:space="preserve">094062013</t>
  </si>
  <si>
    <t xml:space="preserve">Hujdurović Ahmed</t>
  </si>
  <si>
    <t xml:space="preserve">094062015</t>
  </si>
  <si>
    <t xml:space="preserve">Dautbašić Klempić Fatima</t>
  </si>
  <si>
    <t xml:space="preserve">094062018</t>
  </si>
  <si>
    <t xml:space="preserve">Drljević Aida</t>
  </si>
  <si>
    <t xml:space="preserve">094062020 </t>
  </si>
  <si>
    <t xml:space="preserve">Pejić Fejzić Mara</t>
  </si>
  <si>
    <t xml:space="preserve">094062021</t>
  </si>
  <si>
    <t xml:space="preserve">094062023</t>
  </si>
  <si>
    <t xml:space="preserve"> 094062022</t>
  </si>
  <si>
    <t xml:space="preserve">Smajić Vesna</t>
  </si>
  <si>
    <t xml:space="preserve">094062019</t>
  </si>
  <si>
    <t xml:space="preserve">Ilić Boris</t>
  </si>
  <si>
    <t xml:space="preserve">094062029</t>
  </si>
  <si>
    <t xml:space="preserve">Elmedina Memić</t>
  </si>
  <si>
    <t xml:space="preserve">094062032</t>
  </si>
  <si>
    <t xml:space="preserve">Bosankić Dubravka</t>
  </si>
  <si>
    <t xml:space="preserve">094062033</t>
  </si>
  <si>
    <t xml:space="preserve">Adnan Delić</t>
  </si>
  <si>
    <t xml:space="preserve">094062035</t>
  </si>
  <si>
    <t xml:space="preserve">094062038</t>
  </si>
  <si>
    <t xml:space="preserve">094062039</t>
  </si>
  <si>
    <t xml:space="preserve">Asmir Hrustić</t>
  </si>
  <si>
    <t xml:space="preserve">094062061</t>
  </si>
  <si>
    <t xml:space="preserve">Senija Mahmutbegović</t>
  </si>
  <si>
    <t xml:space="preserve">094062042</t>
  </si>
  <si>
    <t xml:space="preserve">Almir Salkić</t>
  </si>
  <si>
    <t xml:space="preserve">094062045</t>
  </si>
  <si>
    <t xml:space="preserve">094062063</t>
  </si>
  <si>
    <t xml:space="preserve">Hodžić Nejra</t>
  </si>
  <si>
    <t xml:space="preserve">094062064</t>
  </si>
  <si>
    <t xml:space="preserve">Garagić Džemal</t>
  </si>
  <si>
    <t xml:space="preserve">094062048</t>
  </si>
  <si>
    <t xml:space="preserve">Alma Imamović</t>
  </si>
  <si>
    <t xml:space="preserve">094062053</t>
  </si>
  <si>
    <t xml:space="preserve">Trnačević Senaid</t>
  </si>
  <si>
    <t xml:space="preserve">094062060</t>
  </si>
  <si>
    <t xml:space="preserve">Elmedina Alić Bajić</t>
  </si>
  <si>
    <t xml:space="preserve">094312013</t>
  </si>
  <si>
    <t xml:space="preserve">Alma Horozić</t>
  </si>
  <si>
    <t xml:space="preserve">094062067</t>
  </si>
  <si>
    <t xml:space="preserve">Avdibašić Enes</t>
  </si>
  <si>
    <t xml:space="preserve">094322031</t>
  </si>
  <si>
    <t xml:space="preserve">Šarenac Rajna</t>
  </si>
  <si>
    <t xml:space="preserve">094062065</t>
  </si>
  <si>
    <t xml:space="preserve">094062068</t>
  </si>
  <si>
    <t xml:space="preserve">Nermina Pirić</t>
  </si>
  <si>
    <t xml:space="preserve">094062069</t>
  </si>
  <si>
    <t xml:space="preserve">Adnan Zećo</t>
  </si>
  <si>
    <t xml:space="preserve">094062070</t>
  </si>
  <si>
    <t xml:space="preserve">Semir Malić</t>
  </si>
  <si>
    <t xml:space="preserve">094062081</t>
  </si>
  <si>
    <t xml:space="preserve">Hasanović Mevludin</t>
  </si>
  <si>
    <t xml:space="preserve">094062082</t>
  </si>
  <si>
    <t xml:space="preserve">Hodžić Ibrišević Nadira</t>
  </si>
  <si>
    <t xml:space="preserve">094062083</t>
  </si>
  <si>
    <t xml:space="preserve">Bašanović Jasmina</t>
  </si>
  <si>
    <t xml:space="preserve">094062071</t>
  </si>
  <si>
    <t xml:space="preserve">Alma Hodžić</t>
  </si>
  <si>
    <t xml:space="preserve">094062086</t>
  </si>
  <si>
    <t xml:space="preserve">Almir Halilović</t>
  </si>
  <si>
    <t xml:space="preserve">094062075</t>
  </si>
  <si>
    <t xml:space="preserve">Edina Bratovčić</t>
  </si>
  <si>
    <t xml:space="preserve">094062076</t>
  </si>
  <si>
    <t xml:space="preserve">Nermin Šehić</t>
  </si>
  <si>
    <t xml:space="preserve">094062079</t>
  </si>
  <si>
    <t xml:space="preserve">Šaćir Alihodžić</t>
  </si>
  <si>
    <t xml:space="preserve">094062089</t>
  </si>
  <si>
    <t xml:space="preserve">Jasenko Fatušić</t>
  </si>
  <si>
    <t xml:space="preserve">094062016</t>
  </si>
  <si>
    <t xml:space="preserve">Prašo Hasan</t>
  </si>
  <si>
    <t xml:space="preserve">PO HIRURŠKA ''dr. Durić''</t>
  </si>
  <si>
    <t xml:space="preserve">106302001</t>
  </si>
  <si>
    <t xml:space="preserve">Durić Sadik</t>
  </si>
  <si>
    <t xml:space="preserve">POLIKLINIKA MEDISCAN</t>
  </si>
  <si>
    <t xml:space="preserve">094062006</t>
  </si>
  <si>
    <t xml:space="preserve">Tunjić Srećko</t>
  </si>
  <si>
    <t xml:space="preserve">094062007</t>
  </si>
  <si>
    <t xml:space="preserve">Mohamed Mahmud</t>
  </si>
  <si>
    <t xml:space="preserve">PRIVATNA ORDINACIJA PORODIČNE MEDICINE "SALUS" TUZLA</t>
  </si>
  <si>
    <t xml:space="preserve">094302005</t>
  </si>
  <si>
    <t xml:space="preserve">Azabagić Almir</t>
  </si>
  <si>
    <t xml:space="preserve">PRIVATNA PSIHIJATRIJSKA ORDINACIJA "NEUROMEDICA"</t>
  </si>
  <si>
    <t xml:space="preserve">036302003</t>
  </si>
  <si>
    <t xml:space="preserve">Omić-Kurjaković Senada</t>
  </si>
  <si>
    <t xml:space="preserve">Privatna internistička ordinacija "Medikus" Živinice</t>
  </si>
  <si>
    <t xml:space="preserve">Anto Jurić</t>
  </si>
  <si>
    <t xml:space="preserve">PZU Poliklinika "Life m" Tuzla</t>
  </si>
  <si>
    <t xml:space="preserve">094312004</t>
  </si>
  <si>
    <t xml:space="preserve">Nurkić Midhat</t>
  </si>
  <si>
    <t xml:space="preserve">094312005</t>
  </si>
  <si>
    <t xml:space="preserve">Nurkić Jasmina</t>
  </si>
  <si>
    <t xml:space="preserve">094312006</t>
  </si>
  <si>
    <t xml:space="preserve">Malohodžić Mirsad</t>
  </si>
  <si>
    <t xml:space="preserve">094312007</t>
  </si>
  <si>
    <t xml:space="preserve">Halilović Mehmed</t>
  </si>
  <si>
    <t xml:space="preserve">PZU Poliklinika "Medical Irac" Tuzla</t>
  </si>
  <si>
    <t xml:space="preserve">094062008</t>
  </si>
  <si>
    <t xml:space="preserve">Hajdarević Derviš</t>
  </si>
  <si>
    <t xml:space="preserve">094062077</t>
  </si>
  <si>
    <t xml:space="preserve">094062009</t>
  </si>
  <si>
    <t xml:space="preserve">Muminhodžić Alan</t>
  </si>
  <si>
    <t xml:space="preserve">094062066</t>
  </si>
  <si>
    <t xml:space="preserve">Arnautalić Amir</t>
  </si>
  <si>
    <t xml:space="preserve"> 094062055</t>
  </si>
  <si>
    <t xml:space="preserve">Nedžada Hukić-Suljkanović</t>
  </si>
  <si>
    <t xml:space="preserve">094312019</t>
  </si>
  <si>
    <t xml:space="preserve">Biljana Kojić</t>
  </si>
  <si>
    <t xml:space="preserve">094062017</t>
  </si>
  <si>
    <t xml:space="preserve">Sinanović Osman</t>
  </si>
  <si>
    <t xml:space="preserve">PZU Zavod za humanu reprodukciju "Dr Balić"</t>
  </si>
  <si>
    <t xml:space="preserve">094312002</t>
  </si>
  <si>
    <t xml:space="preserve">Balić Devleta</t>
  </si>
  <si>
    <t xml:space="preserve">094312003</t>
  </si>
  <si>
    <t xml:space="preserve">Balić Adem</t>
  </si>
  <si>
    <t xml:space="preserve">PZU Zavod za humanu reprodukciju "Dr.Hajder"</t>
  </si>
  <si>
    <t xml:space="preserve">094312001</t>
  </si>
  <si>
    <t xml:space="preserve">Hajder Elmira</t>
  </si>
  <si>
    <t xml:space="preserve">094312017</t>
  </si>
  <si>
    <t xml:space="preserve">Hajder Midhat</t>
  </si>
  <si>
    <t xml:space="preserve">PZU Poliklinika "Dr. Alidžanović" Tuzla</t>
  </si>
  <si>
    <t xml:space="preserve">094312018</t>
  </si>
  <si>
    <t xml:space="preserve">Jasmina Alidžanović</t>
  </si>
  <si>
    <t xml:space="preserve">UROLOŠKA ORDINACIJA "Dr. Prašo" Prim. dr. Hasan Prašo</t>
  </si>
  <si>
    <t xml:space="preserve">036302002</t>
  </si>
  <si>
    <t xml:space="preserve">Specijalna bolnica "Medical Institute Bayer" Tuzla</t>
  </si>
  <si>
    <t xml:space="preserve">094322001</t>
  </si>
  <si>
    <t xml:space="preserve">Kabil Emir</t>
  </si>
  <si>
    <t xml:space="preserve">094322003</t>
  </si>
  <si>
    <t xml:space="preserve">Mujanović Emir</t>
  </si>
  <si>
    <t xml:space="preserve">094322004</t>
  </si>
  <si>
    <t xml:space="preserve">Hadžiselimović Mehdin</t>
  </si>
  <si>
    <t xml:space="preserve">094322006</t>
  </si>
  <si>
    <t xml:space="preserve">Avdić Sevleta</t>
  </si>
  <si>
    <t xml:space="preserve">094322007</t>
  </si>
  <si>
    <t xml:space="preserve">Osmanović Enes</t>
  </si>
  <si>
    <t xml:space="preserve">094322009</t>
  </si>
  <si>
    <t xml:space="preserve">Djedović Samed</t>
  </si>
  <si>
    <t xml:space="preserve">094322010</t>
  </si>
  <si>
    <t xml:space="preserve">Banjanović Bedrudin</t>
  </si>
  <si>
    <t xml:space="preserve">094322011</t>
  </si>
  <si>
    <t xml:space="preserve">Jahić Elmir</t>
  </si>
  <si>
    <t xml:space="preserve">094322012</t>
  </si>
  <si>
    <t xml:space="preserve">Bergsland Jacob </t>
  </si>
  <si>
    <t xml:space="preserve">094322013</t>
  </si>
  <si>
    <t xml:space="preserve">Jahić Mirza</t>
  </si>
  <si>
    <t xml:space="preserve">094322014</t>
  </si>
  <si>
    <t xml:space="preserve">Rajković Stojan</t>
  </si>
  <si>
    <t xml:space="preserve">094322023</t>
  </si>
  <si>
    <t xml:space="preserve">Kušljugić Amira</t>
  </si>
  <si>
    <t xml:space="preserve">094322016  </t>
  </si>
  <si>
    <t xml:space="preserve">Mustafa Bazardžanović</t>
  </si>
  <si>
    <t xml:space="preserve">094322017</t>
  </si>
  <si>
    <t xml:space="preserve">Smajić Midhat</t>
  </si>
  <si>
    <t xml:space="preserve">094322018</t>
  </si>
  <si>
    <t xml:space="preserve">Keranović Suad</t>
  </si>
  <si>
    <t xml:space="preserve">094322024</t>
  </si>
  <si>
    <t xml:space="preserve">Jasmina Kovčić Suman</t>
  </si>
  <si>
    <t xml:space="preserve">094322025</t>
  </si>
  <si>
    <t xml:space="preserve">Zijad Selimović</t>
  </si>
  <si>
    <t xml:space="preserve">094322022</t>
  </si>
  <si>
    <t xml:space="preserve">Husarić Senada</t>
  </si>
  <si>
    <t xml:space="preserve">094322027</t>
  </si>
  <si>
    <t xml:space="preserve">Samra Iljazović Topčić</t>
  </si>
  <si>
    <t xml:space="preserve">094322029</t>
  </si>
  <si>
    <t xml:space="preserve">Kačar Hajrudin</t>
  </si>
  <si>
    <t xml:space="preserve">094322028</t>
  </si>
  <si>
    <t xml:space="preserve">Fatušić Zlatan</t>
  </si>
  <si>
    <t xml:space="preserve">094322026</t>
  </si>
  <si>
    <t xml:space="preserve">Una Pajić</t>
  </si>
  <si>
    <t xml:space="preserve">094322033</t>
  </si>
  <si>
    <t xml:space="preserve">Amer Mandžić</t>
  </si>
  <si>
    <t xml:space="preserve">094322032</t>
  </si>
  <si>
    <t xml:space="preserve">Enes Kruša</t>
  </si>
  <si>
    <t xml:space="preserve">094322034</t>
  </si>
  <si>
    <t xml:space="preserve">Mušanović Nermin</t>
  </si>
  <si>
    <t xml:space="preserve">094322035</t>
  </si>
  <si>
    <t xml:space="preserve">Salihović Edis</t>
  </si>
  <si>
    <t xml:space="preserve">094322044</t>
  </si>
  <si>
    <t xml:space="preserve">Terzić Amar</t>
  </si>
  <si>
    <t xml:space="preserve">094322046</t>
  </si>
  <si>
    <t xml:space="preserve">Alma Efendić</t>
  </si>
  <si>
    <t xml:space="preserve">094322037</t>
  </si>
  <si>
    <t xml:space="preserve">Zagorčić Ružica</t>
  </si>
  <si>
    <t xml:space="preserve">094322039</t>
  </si>
  <si>
    <t xml:space="preserve">Emir Halilbašić</t>
  </si>
  <si>
    <t xml:space="preserve">094322040</t>
  </si>
  <si>
    <t xml:space="preserve">Eldar Brkić</t>
  </si>
  <si>
    <t xml:space="preserve">094322041</t>
  </si>
  <si>
    <t xml:space="preserve">Maja Prelić</t>
  </si>
  <si>
    <t xml:space="preserve">094322042</t>
  </si>
  <si>
    <t xml:space="preserve">Azra Pirić</t>
  </si>
  <si>
    <t xml:space="preserve">094322043</t>
  </si>
  <si>
    <t xml:space="preserve">Jasenko Radović</t>
  </si>
  <si>
    <t xml:space="preserve">094322045</t>
  </si>
  <si>
    <t xml:space="preserve">Nela Rajković</t>
  </si>
  <si>
    <t xml:space="preserve">094322047</t>
  </si>
  <si>
    <t xml:space="preserve">Muaz Tinjić</t>
  </si>
  <si>
    <t xml:space="preserve">094322048</t>
  </si>
  <si>
    <t xml:space="preserve">Zoran Manojlović</t>
  </si>
  <si>
    <t xml:space="preserve">   094322021  </t>
  </si>
  <si>
    <t xml:space="preserve">Zubna ordinacija "Medident"</t>
  </si>
  <si>
    <t xml:space="preserve">085303001</t>
  </si>
  <si>
    <t xml:space="preserve">Mušić Osman</t>
  </si>
  <si>
    <t xml:space="preserve">Zubna ordinacija "Studij stoma"</t>
  </si>
  <si>
    <t xml:space="preserve">085303002</t>
  </si>
  <si>
    <t xml:space="preserve">Babović Avdo</t>
  </si>
  <si>
    <t xml:space="preserve">Privatna oftalmološka ordinacija „Oculus-dr. Mujačić“, </t>
  </si>
  <si>
    <t xml:space="preserve">035302004</t>
  </si>
  <si>
    <t xml:space="preserve">Ordinacija opće medicine „ Medica „ Tuzla</t>
  </si>
  <si>
    <t xml:space="preserve">094302007</t>
  </si>
  <si>
    <t xml:space="preserve">Branka Antić Štauber</t>
  </si>
  <si>
    <t xml:space="preserve">094302008</t>
  </si>
  <si>
    <t xml:space="preserve">Mulić Bačić Suada</t>
  </si>
  <si>
    <t xml:space="preserve">094302009</t>
  </si>
  <si>
    <t xml:space="preserve">Antić Drago</t>
  </si>
  <si>
    <t xml:space="preserve">Ordinacija za ginekologiju „Dr. Kavgić“</t>
  </si>
  <si>
    <t xml:space="preserve">106302002</t>
  </si>
  <si>
    <t xml:space="preserve">Kavgić Safer</t>
  </si>
  <si>
    <t xml:space="preserve">Centar za fizikalnu medicinu, rehabilitaciju i banjsko liječenje „Ilidža“ Gradačac</t>
  </si>
  <si>
    <t xml:space="preserve">036102003</t>
  </si>
  <si>
    <t xml:space="preserve">Tokić Enes</t>
  </si>
  <si>
    <t xml:space="preserve">036102002</t>
  </si>
  <si>
    <t xml:space="preserve">Kujraković Safet</t>
  </si>
  <si>
    <t xml:space="preserve">036102001</t>
  </si>
  <si>
    <t xml:space="preserve">Sejdić Nihada</t>
  </si>
  <si>
    <t xml:space="preserve">036102005</t>
  </si>
  <si>
    <t xml:space="preserve">Džinović Selma</t>
  </si>
  <si>
    <t xml:space="preserve">036102004</t>
  </si>
  <si>
    <t xml:space="preserve">Kukuruzović Sadija</t>
  </si>
  <si>
    <t xml:space="preserve">Privatna internističko-kardiološka ordinacija Kardiocentar Terzić, Tuzla</t>
  </si>
  <si>
    <t xml:space="preserve">094301003</t>
  </si>
  <si>
    <t xml:space="preserve">Terzić Ibrahim</t>
  </si>
  <si>
    <t xml:space="preserve">Ordinacija opšte medicine „Medicus-A“ Gračanica</t>
  </si>
  <si>
    <t xml:space="preserve">035302005</t>
  </si>
  <si>
    <t xml:space="preserve">Nizama Salihefendić</t>
  </si>
  <si>
    <t xml:space="preserve">Ginekološka ordinacija "dr Begić''</t>
  </si>
  <si>
    <t xml:space="preserve">044302001</t>
  </si>
  <si>
    <t xml:space="preserve">Begić Zumra</t>
  </si>
  <si>
    <t xml:space="preserve">Ginekološka ordinacija "Dr Mahira Jahić"</t>
  </si>
  <si>
    <t xml:space="preserve">094302003</t>
  </si>
  <si>
    <t xml:space="preserve">Jahić Mahira</t>
  </si>
  <si>
    <t xml:space="preserve">Ginekološka ordinacija "Dr Mujić"</t>
  </si>
  <si>
    <t xml:space="preserve">001302001</t>
  </si>
  <si>
    <t xml:space="preserve">Mujić Ermina</t>
  </si>
  <si>
    <t xml:space="preserve">Ginekološka ordinacija "Dr.Blitvić"</t>
  </si>
  <si>
    <t xml:space="preserve">094302002</t>
  </si>
  <si>
    <t xml:space="preserve">Blitvić Azra</t>
  </si>
  <si>
    <t xml:space="preserve">Ginekološka ordinacija "Dr.Šuvalić"</t>
  </si>
  <si>
    <t xml:space="preserve">035302001</t>
  </si>
  <si>
    <t xml:space="preserve">Šuvalić Munevera</t>
  </si>
  <si>
    <t xml:space="preserve">Ginekološka ordinacija "Žena i dijete"</t>
  </si>
  <si>
    <t xml:space="preserve">085302001</t>
  </si>
  <si>
    <t xml:space="preserve">Mušić Emina</t>
  </si>
  <si>
    <t xml:space="preserve">Ginekološka ordinacija ''Ćerimagić''</t>
  </si>
  <si>
    <t xml:space="preserve">035302002</t>
  </si>
  <si>
    <t xml:space="preserve">Ćerimagić Hamdija</t>
  </si>
  <si>
    <t xml:space="preserve">Ginekološko-perinatološka ordinacija "Omeragić"</t>
  </si>
  <si>
    <t xml:space="preserve">094302001</t>
  </si>
  <si>
    <t xml:space="preserve">Omeragić Feđa</t>
  </si>
  <si>
    <t xml:space="preserve">Privatna zdravstvena ustanova Eurofarm-Centar Poliklinika Tuzla</t>
  </si>
  <si>
    <t xml:space="preserve">094312009</t>
  </si>
  <si>
    <t xml:space="preserve">Sanja Brekalo Lazarević</t>
  </si>
  <si>
    <t xml:space="preserve">Specijalistička pulmološka ordinacija“Dr. Memić“ Lukavac </t>
  </si>
  <si>
    <t xml:space="preserve">057302001</t>
  </si>
  <si>
    <t xml:space="preserve">Memić Fuad</t>
  </si>
  <si>
    <t xml:space="preserve">Specijalistička stomatološka ordinacija „Preventiva“  Živinice</t>
  </si>
  <si>
    <t xml:space="preserve">106303001</t>
  </si>
  <si>
    <t xml:space="preserve">Jasmin Habibović</t>
  </si>
  <si>
    <t xml:space="preserve">PZU Poliklinika „Medic Centar“  Gradačac </t>
  </si>
  <si>
    <t xml:space="preserve">036312001</t>
  </si>
  <si>
    <t xml:space="preserve">Sead Bajramović </t>
  </si>
  <si>
    <t xml:space="preserve">Očna ordinacija "Šahinpašić" Živinice</t>
  </si>
  <si>
    <t xml:space="preserve">106302003</t>
  </si>
  <si>
    <t xml:space="preserve">Vesna Šahinpašić</t>
  </si>
  <si>
    <t xml:space="preserve">Oftalmološka ordinacija"Visus" Lukavac</t>
  </si>
  <si>
    <t xml:space="preserve">057302002</t>
  </si>
  <si>
    <t xml:space="preserve">Nermina Muminović</t>
  </si>
  <si>
    <t xml:space="preserve">Ordinacija otolaringologije "Dr. Salkić" Lukavac</t>
  </si>
  <si>
    <t xml:space="preserve">057302003</t>
  </si>
  <si>
    <t xml:space="preserve">Adem Salkić</t>
  </si>
  <si>
    <t xml:space="preserve">Ginekološka ordinacija "Džibrić" Lukavac</t>
  </si>
  <si>
    <t xml:space="preserve">057302004</t>
  </si>
  <si>
    <t xml:space="preserve">Nermina Džibrić</t>
  </si>
  <si>
    <t xml:space="preserve">Privatna psihijatrijska ordinacija „Dr. Hodžić“ Gračanica </t>
  </si>
  <si>
    <t xml:space="preserve"> 035302006</t>
  </si>
  <si>
    <t xml:space="preserve">Hodžić Medin</t>
  </si>
  <si>
    <t xml:space="preserve">ZU Poliklinika Azabagić</t>
  </si>
  <si>
    <t xml:space="preserve">094062062</t>
  </si>
  <si>
    <t xml:space="preserve">094062087</t>
  </si>
  <si>
    <t xml:space="preserve">Specijalistička kardiološka internistička ordinacija Cardiolab Tuzla</t>
  </si>
  <si>
    <t xml:space="preserve">094302013</t>
  </si>
  <si>
    <t xml:space="preserve">Mugdim Bajrić</t>
  </si>
  <si>
    <t xml:space="preserve">Specijalistička ordinacija Prim.dr.med. Amila Halilčević, radiolog-Tuzla</t>
  </si>
  <si>
    <t xml:space="preserve">094302018</t>
  </si>
  <si>
    <t xml:space="preserve">Amila Halilčević</t>
  </si>
  <si>
    <t xml:space="preserve">PZU Poliklinika UNA MEDICA Gradačac </t>
  </si>
  <si>
    <t xml:space="preserve">036312002</t>
  </si>
  <si>
    <t xml:space="preserve">Zlatko Habul</t>
  </si>
  <si>
    <t xml:space="preserve">036312003</t>
  </si>
  <si>
    <t xml:space="preserve">Vlado Segedi</t>
  </si>
  <si>
    <t xml:space="preserve">Specijalistička ordinacija neurologije Neuron, Živinice</t>
  </si>
  <si>
    <t xml:space="preserve">106302005</t>
  </si>
  <si>
    <t xml:space="preserve">Denisa Salihović</t>
  </si>
  <si>
    <t xml:space="preserve">Internistička ordinacija Dr. Azabagić S. Tuzla </t>
  </si>
  <si>
    <t xml:space="preserve">094302021</t>
  </si>
  <si>
    <t xml:space="preserve">Salih Azabagić</t>
  </si>
  <si>
    <t xml:space="preserve">PZU Poliklinika EsoLab Lukavac</t>
  </si>
  <si>
    <t xml:space="preserve">057312021</t>
  </si>
  <si>
    <t xml:space="preserve">Sahmir Šadić</t>
  </si>
  <si>
    <t xml:space="preserve">057312022</t>
  </si>
  <si>
    <t xml:space="preserve">Indira Karamujić</t>
  </si>
  <si>
    <t xml:space="preserve">Specijalistička ordinacija neurologije "NEURO AID", Tuzla</t>
  </si>
  <si>
    <t xml:space="preserve">094302025</t>
  </si>
  <si>
    <t xml:space="preserve">Aida Šehanović</t>
  </si>
  <si>
    <t xml:space="preserve">Ordinacija fizikalne medicine i rehabilitacije FIZIO.BA Banovići</t>
  </si>
  <si>
    <t xml:space="preserve">001302002</t>
  </si>
  <si>
    <t xml:space="preserve">Pirić Vahidin</t>
  </si>
  <si>
    <t xml:space="preserve">Privatna ordinacija psihijatrije "Jasna Petković Neuropsihijatar" Tuzla</t>
  </si>
  <si>
    <t xml:space="preserve">094301010</t>
  </si>
  <si>
    <t xml:space="preserve">Jasna Petković</t>
  </si>
  <si>
    <t xml:space="preserve">Specijalistička privatna ordinacija FIZIO MEDICA Tuzla</t>
  </si>
  <si>
    <t xml:space="preserve">094302023</t>
  </si>
  <si>
    <t xml:space="preserve">Mirela Dizdarević-Husić</t>
  </si>
  <si>
    <t xml:space="preserve">Grupna privatna praksa za dopunsku djelatnostordinacija "UROMEDICA" Dr. Agić Živinice</t>
  </si>
  <si>
    <t xml:space="preserve">106302006</t>
  </si>
  <si>
    <t xml:space="preserve">Rasim Agić</t>
  </si>
  <si>
    <t xml:space="preserve">106302007</t>
  </si>
  <si>
    <t xml:space="preserve">Elmina Mulić Hadžiavdić</t>
  </si>
  <si>
    <t xml:space="preserve">PZU Poliklinika Osteomedic Lukavac </t>
  </si>
  <si>
    <t xml:space="preserve">057312001</t>
  </si>
  <si>
    <t xml:space="preserve">Božo Tunjić</t>
  </si>
  <si>
    <t xml:space="preserve">057312002</t>
  </si>
  <si>
    <t xml:space="preserve">Senija Ibrišević</t>
  </si>
  <si>
    <t xml:space="preserve">057312013</t>
  </si>
  <si>
    <t xml:space="preserve">Harun Brkić</t>
  </si>
  <si>
    <t xml:space="preserve">057312012</t>
  </si>
  <si>
    <t xml:space="preserve">Jasmina Dragović</t>
  </si>
  <si>
    <t xml:space="preserve">057312015</t>
  </si>
  <si>
    <t xml:space="preserve">Alija Sutović</t>
  </si>
  <si>
    <t xml:space="preserve">057312016</t>
  </si>
  <si>
    <t xml:space="preserve">Halida Basić</t>
  </si>
  <si>
    <t xml:space="preserve">057312014</t>
  </si>
  <si>
    <t xml:space="preserve">Ismet Čanić</t>
  </si>
  <si>
    <t xml:space="preserve">057312018</t>
  </si>
  <si>
    <t xml:space="preserve">Almedina Ramaš</t>
  </si>
  <si>
    <t xml:space="preserve">057312019</t>
  </si>
  <si>
    <t xml:space="preserve">Mirza Moranjkić</t>
  </si>
  <si>
    <t xml:space="preserve">057312020</t>
  </si>
  <si>
    <t xml:space="preserve">Adnan Kešetović</t>
  </si>
  <si>
    <t xml:space="preserve">057312004</t>
  </si>
  <si>
    <t xml:space="preserve">Dželil Korkut</t>
  </si>
  <si>
    <t xml:space="preserve">057312006</t>
  </si>
  <si>
    <t xml:space="preserve">Renata Hodžić</t>
  </si>
  <si>
    <t xml:space="preserve">057312005</t>
  </si>
  <si>
    <t xml:space="preserve">Adnan Babović</t>
  </si>
  <si>
    <t xml:space="preserve">057312007</t>
  </si>
  <si>
    <t xml:space="preserve">Enisa Mešić</t>
  </si>
  <si>
    <t xml:space="preserve">057312010</t>
  </si>
  <si>
    <t xml:space="preserve">Suada Mulić Bačić</t>
  </si>
  <si>
    <t xml:space="preserve">057312026</t>
  </si>
  <si>
    <t xml:space="preserve">Enes Idrizović</t>
  </si>
  <si>
    <t xml:space="preserve">057312027</t>
  </si>
  <si>
    <t xml:space="preserve">Dijana Koprić</t>
  </si>
  <si>
    <t xml:space="preserve">057312017</t>
  </si>
  <si>
    <t xml:space="preserve">Emir Halilbegović</t>
  </si>
  <si>
    <t xml:space="preserve">057312011</t>
  </si>
  <si>
    <t xml:space="preserve">Abdulkadir Šišić</t>
  </si>
  <si>
    <t xml:space="preserve">057312025</t>
  </si>
  <si>
    <t xml:space="preserve">Senal Malkočević</t>
  </si>
  <si>
    <t xml:space="preserve">057312024</t>
  </si>
  <si>
    <t xml:space="preserve">Goloman Selvin</t>
  </si>
  <si>
    <t xml:space="preserve">05731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00"/>
    <numFmt numFmtId="168" formatCode="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4.28"/>
    <col collapsed="false" customWidth="true" hidden="false" outlineLevel="0" max="3" min="3" style="0" width="13.14"/>
    <col collapsed="false" customWidth="true" hidden="false" outlineLevel="0" max="4" min="4" style="1" width="33.85"/>
    <col collapsed="false" customWidth="true" hidden="false" outlineLevel="0" max="5" min="5" style="1" width="11.85"/>
    <col collapsed="false" customWidth="true" hidden="false" outlineLevel="0" max="13" min="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13.5" hidden="false" customHeight="false" outlineLevel="0" collapsed="false">
      <c r="A4" s="11" t="n">
        <v>2</v>
      </c>
      <c r="B4" s="12" t="s">
        <v>5</v>
      </c>
      <c r="C4" s="13" t="s">
        <v>8</v>
      </c>
      <c r="D4" s="14" t="s">
        <v>9</v>
      </c>
    </row>
    <row r="5" s="1" customFormat="true" ht="12.75" hidden="false" customHeight="false" outlineLevel="0" collapsed="false">
      <c r="A5" s="15" t="n">
        <v>3</v>
      </c>
      <c r="B5" s="16" t="s">
        <v>10</v>
      </c>
      <c r="C5" s="17" t="s">
        <v>11</v>
      </c>
      <c r="D5" s="18" t="s">
        <v>12</v>
      </c>
    </row>
    <row r="6" s="1" customFormat="true" ht="12.75" hidden="false" customHeight="false" outlineLevel="0" collapsed="false">
      <c r="A6" s="19" t="n">
        <v>4</v>
      </c>
      <c r="B6" s="20" t="s">
        <v>10</v>
      </c>
      <c r="C6" s="21" t="s">
        <v>13</v>
      </c>
      <c r="D6" s="22" t="s">
        <v>14</v>
      </c>
    </row>
    <row r="7" s="1" customFormat="true" ht="13.5" hidden="false" customHeight="false" outlineLevel="0" collapsed="false">
      <c r="A7" s="23" t="n">
        <v>5</v>
      </c>
      <c r="B7" s="24" t="s">
        <v>10</v>
      </c>
      <c r="C7" s="25" t="s">
        <v>15</v>
      </c>
      <c r="D7" s="26" t="s">
        <v>16</v>
      </c>
    </row>
    <row r="8" s="1" customFormat="true" ht="12.75" hidden="false" customHeight="false" outlineLevel="0" collapsed="false">
      <c r="A8" s="15" t="n">
        <f aca="false">A7+1</f>
        <v>6</v>
      </c>
      <c r="B8" s="20" t="s">
        <v>17</v>
      </c>
      <c r="C8" s="27" t="n">
        <v>128012017</v>
      </c>
      <c r="D8" s="28" t="s">
        <v>18</v>
      </c>
    </row>
    <row r="9" s="1" customFormat="true" ht="12.75" hidden="false" customHeight="false" outlineLevel="0" collapsed="false">
      <c r="A9" s="29" t="n">
        <f aca="false">A8+1</f>
        <v>7</v>
      </c>
      <c r="B9" s="20" t="s">
        <v>17</v>
      </c>
      <c r="C9" s="27" t="n">
        <v>128012018</v>
      </c>
      <c r="D9" s="28" t="s">
        <v>19</v>
      </c>
    </row>
    <row r="10" s="1" customFormat="true" ht="12.75" hidden="false" customHeight="false" outlineLevel="0" collapsed="false">
      <c r="A10" s="29" t="n">
        <f aca="false">A9+1</f>
        <v>8</v>
      </c>
      <c r="B10" s="20" t="s">
        <v>17</v>
      </c>
      <c r="C10" s="27" t="n">
        <v>128012019</v>
      </c>
      <c r="D10" s="28" t="s">
        <v>20</v>
      </c>
    </row>
    <row r="11" s="1" customFormat="true" ht="12.75" hidden="false" customHeight="false" outlineLevel="0" collapsed="false">
      <c r="A11" s="29" t="n">
        <f aca="false">A10+1</f>
        <v>9</v>
      </c>
      <c r="B11" s="20" t="s">
        <v>17</v>
      </c>
      <c r="C11" s="27" t="n">
        <v>128012022</v>
      </c>
      <c r="D11" s="28" t="s">
        <v>21</v>
      </c>
    </row>
    <row r="12" s="1" customFormat="true" ht="13.5" hidden="false" customHeight="true" outlineLevel="0" collapsed="false">
      <c r="A12" s="29" t="n">
        <f aca="false">A11+1</f>
        <v>10</v>
      </c>
      <c r="B12" s="20" t="s">
        <v>17</v>
      </c>
      <c r="C12" s="30" t="n">
        <v>128012023</v>
      </c>
      <c r="D12" s="31" t="s">
        <v>22</v>
      </c>
    </row>
    <row r="13" s="1" customFormat="true" ht="13.5" hidden="false" customHeight="true" outlineLevel="0" collapsed="false">
      <c r="A13" s="29" t="n">
        <f aca="false">A12+1</f>
        <v>11</v>
      </c>
      <c r="B13" s="20" t="s">
        <v>17</v>
      </c>
      <c r="C13" s="27" t="n">
        <v>128012038</v>
      </c>
      <c r="D13" s="28" t="s">
        <v>23</v>
      </c>
    </row>
    <row r="14" s="1" customFormat="true" ht="13.5" hidden="false" customHeight="true" outlineLevel="0" collapsed="false">
      <c r="A14" s="29" t="n">
        <f aca="false">A13+1</f>
        <v>12</v>
      </c>
      <c r="B14" s="20" t="s">
        <v>17</v>
      </c>
      <c r="C14" s="27" t="n">
        <v>128012032</v>
      </c>
      <c r="D14" s="28" t="s">
        <v>24</v>
      </c>
    </row>
    <row r="15" s="1" customFormat="true" ht="13.5" hidden="false" customHeight="true" outlineLevel="0" collapsed="false">
      <c r="A15" s="23" t="n">
        <f aca="false">A14+1</f>
        <v>13</v>
      </c>
      <c r="B15" s="24" t="s">
        <v>17</v>
      </c>
      <c r="C15" s="32" t="n">
        <v>128012033</v>
      </c>
      <c r="D15" s="28" t="s">
        <v>25</v>
      </c>
    </row>
    <row r="16" s="1" customFormat="true" ht="12.75" hidden="false" customHeight="false" outlineLevel="0" collapsed="false">
      <c r="A16" s="33" t="n">
        <f aca="false">A15+1</f>
        <v>14</v>
      </c>
      <c r="B16" s="34" t="s">
        <v>26</v>
      </c>
      <c r="C16" s="17" t="s">
        <v>27</v>
      </c>
      <c r="D16" s="18" t="s">
        <v>28</v>
      </c>
    </row>
    <row r="17" s="1" customFormat="true" ht="12.75" hidden="false" customHeight="false" outlineLevel="0" collapsed="false">
      <c r="A17" s="29" t="n">
        <f aca="false">A16+1</f>
        <v>15</v>
      </c>
      <c r="B17" s="20" t="s">
        <v>26</v>
      </c>
      <c r="C17" s="35" t="s">
        <v>29</v>
      </c>
      <c r="D17" s="31" t="s">
        <v>30</v>
      </c>
    </row>
    <row r="18" s="1" customFormat="true" ht="12.75" hidden="false" customHeight="false" outlineLevel="0" collapsed="false">
      <c r="A18" s="29" t="n">
        <f aca="false">A17+1</f>
        <v>16</v>
      </c>
      <c r="B18" s="20" t="s">
        <v>26</v>
      </c>
      <c r="C18" s="35" t="s">
        <v>31</v>
      </c>
      <c r="D18" s="31" t="s">
        <v>32</v>
      </c>
    </row>
    <row r="19" s="1" customFormat="true" ht="12.75" hidden="false" customHeight="false" outlineLevel="0" collapsed="false">
      <c r="A19" s="29" t="n">
        <f aca="false">A18+1</f>
        <v>17</v>
      </c>
      <c r="B19" s="20" t="s">
        <v>26</v>
      </c>
      <c r="C19" s="36" t="s">
        <v>33</v>
      </c>
      <c r="D19" s="28" t="s">
        <v>34</v>
      </c>
    </row>
    <row r="20" s="1" customFormat="true" ht="12.75" hidden="false" customHeight="false" outlineLevel="0" collapsed="false">
      <c r="A20" s="29" t="n">
        <f aca="false">A19+1</f>
        <v>18</v>
      </c>
      <c r="B20" s="20" t="s">
        <v>26</v>
      </c>
      <c r="C20" s="36" t="s">
        <v>35</v>
      </c>
      <c r="D20" s="28" t="s">
        <v>36</v>
      </c>
    </row>
    <row r="21" s="1" customFormat="true" ht="12.75" hidden="false" customHeight="false" outlineLevel="0" collapsed="false">
      <c r="A21" s="29" t="n">
        <f aca="false">A20+1</f>
        <v>19</v>
      </c>
      <c r="B21" s="20" t="s">
        <v>26</v>
      </c>
      <c r="C21" s="36" t="s">
        <v>37</v>
      </c>
      <c r="D21" s="28" t="s">
        <v>38</v>
      </c>
    </row>
    <row r="22" s="1" customFormat="true" ht="13.5" hidden="false" customHeight="false" outlineLevel="0" collapsed="false">
      <c r="A22" s="29" t="n">
        <f aca="false">A21+1</f>
        <v>20</v>
      </c>
      <c r="B22" s="37" t="s">
        <v>26</v>
      </c>
      <c r="C22" s="38" t="s">
        <v>39</v>
      </c>
      <c r="D22" s="28" t="s">
        <v>40</v>
      </c>
    </row>
    <row r="23" s="1" customFormat="true" ht="12.75" hidden="false" customHeight="false" outlineLevel="0" collapsed="false">
      <c r="A23" s="15" t="n">
        <f aca="false">A22+1</f>
        <v>21</v>
      </c>
      <c r="B23" s="16" t="s">
        <v>41</v>
      </c>
      <c r="C23" s="39" t="s">
        <v>42</v>
      </c>
      <c r="D23" s="18" t="s">
        <v>43</v>
      </c>
    </row>
    <row r="24" s="1" customFormat="true" ht="12.75" hidden="false" customHeight="false" outlineLevel="0" collapsed="false">
      <c r="A24" s="29" t="n">
        <f aca="false">A23+1</f>
        <v>22</v>
      </c>
      <c r="B24" s="20" t="s">
        <v>41</v>
      </c>
      <c r="C24" s="40" t="s">
        <v>44</v>
      </c>
      <c r="D24" s="31" t="s">
        <v>45</v>
      </c>
    </row>
    <row r="25" s="1" customFormat="true" ht="12.75" hidden="false" customHeight="false" outlineLevel="0" collapsed="false">
      <c r="A25" s="29" t="n">
        <f aca="false">A24+1</f>
        <v>23</v>
      </c>
      <c r="B25" s="20" t="s">
        <v>41</v>
      </c>
      <c r="C25" s="40" t="s">
        <v>46</v>
      </c>
      <c r="D25" s="31" t="s">
        <v>47</v>
      </c>
    </row>
    <row r="26" s="1" customFormat="true" ht="12.75" hidden="false" customHeight="false" outlineLevel="0" collapsed="false">
      <c r="A26" s="29" t="n">
        <f aca="false">A25+1</f>
        <v>24</v>
      </c>
      <c r="B26" s="20" t="s">
        <v>41</v>
      </c>
      <c r="C26" s="40" t="s">
        <v>48</v>
      </c>
      <c r="D26" s="31" t="s">
        <v>49</v>
      </c>
    </row>
    <row r="27" s="1" customFormat="true" ht="12.75" hidden="false" customHeight="false" outlineLevel="0" collapsed="false">
      <c r="A27" s="29" t="n">
        <f aca="false">A26+1</f>
        <v>25</v>
      </c>
      <c r="B27" s="20" t="s">
        <v>41</v>
      </c>
      <c r="C27" s="40" t="s">
        <v>50</v>
      </c>
      <c r="D27" s="31" t="s">
        <v>51</v>
      </c>
    </row>
    <row r="28" s="1" customFormat="true" ht="13.5" hidden="false" customHeight="false" outlineLevel="0" collapsed="false">
      <c r="A28" s="23" t="n">
        <f aca="false">A27+1</f>
        <v>26</v>
      </c>
      <c r="B28" s="24" t="s">
        <v>41</v>
      </c>
      <c r="C28" s="25" t="s">
        <v>52</v>
      </c>
      <c r="D28" s="26" t="s">
        <v>53</v>
      </c>
    </row>
    <row r="29" s="1" customFormat="true" ht="12.75" hidden="false" customHeight="false" outlineLevel="0" collapsed="false">
      <c r="A29" s="33" t="n">
        <f aca="false">A28+1</f>
        <v>27</v>
      </c>
      <c r="B29" s="16" t="s">
        <v>54</v>
      </c>
      <c r="C29" s="17" t="s">
        <v>55</v>
      </c>
      <c r="D29" s="18" t="s">
        <v>56</v>
      </c>
    </row>
    <row r="30" s="1" customFormat="true" ht="12.75" hidden="false" customHeight="false" outlineLevel="0" collapsed="false">
      <c r="A30" s="33" t="n">
        <f aca="false">A29+1</f>
        <v>28</v>
      </c>
      <c r="B30" s="20" t="s">
        <v>54</v>
      </c>
      <c r="C30" s="35" t="s">
        <v>57</v>
      </c>
      <c r="D30" s="31" t="s">
        <v>58</v>
      </c>
    </row>
    <row r="31" s="1" customFormat="true" ht="12.75" hidden="false" customHeight="false" outlineLevel="0" collapsed="false">
      <c r="A31" s="33" t="n">
        <f aca="false">A30+1</f>
        <v>29</v>
      </c>
      <c r="B31" s="20" t="s">
        <v>54</v>
      </c>
      <c r="C31" s="35" t="s">
        <v>59</v>
      </c>
      <c r="D31" s="31" t="s">
        <v>60</v>
      </c>
    </row>
    <row r="32" s="1" customFormat="true" ht="13.5" hidden="false" customHeight="false" outlineLevel="0" collapsed="false">
      <c r="A32" s="23" t="n">
        <f aca="false">A31+1</f>
        <v>30</v>
      </c>
      <c r="B32" s="24" t="s">
        <v>54</v>
      </c>
      <c r="C32" s="25" t="s">
        <v>61</v>
      </c>
      <c r="D32" s="26" t="s">
        <v>62</v>
      </c>
    </row>
    <row r="33" s="1" customFormat="true" ht="12.75" hidden="false" customHeight="false" outlineLevel="0" collapsed="false">
      <c r="A33" s="15" t="n">
        <f aca="false">A32+1</f>
        <v>31</v>
      </c>
      <c r="B33" s="34" t="s">
        <v>63</v>
      </c>
      <c r="C33" s="41" t="s">
        <v>64</v>
      </c>
      <c r="D33" s="42" t="s">
        <v>65</v>
      </c>
    </row>
    <row r="34" s="1" customFormat="true" ht="12.75" hidden="false" customHeight="false" outlineLevel="0" collapsed="false">
      <c r="A34" s="29" t="n">
        <f aca="false">A33+1</f>
        <v>32</v>
      </c>
      <c r="B34" s="34" t="s">
        <v>63</v>
      </c>
      <c r="C34" s="35" t="s">
        <v>66</v>
      </c>
      <c r="D34" s="31" t="s">
        <v>67</v>
      </c>
    </row>
    <row r="35" s="1" customFormat="true" ht="12.75" hidden="false" customHeight="false" outlineLevel="0" collapsed="false">
      <c r="A35" s="29" t="n">
        <f aca="false">A34+1</f>
        <v>33</v>
      </c>
      <c r="B35" s="34" t="s">
        <v>63</v>
      </c>
      <c r="C35" s="35" t="s">
        <v>68</v>
      </c>
      <c r="D35" s="31" t="s">
        <v>69</v>
      </c>
    </row>
    <row r="36" s="1" customFormat="true" ht="12.75" hidden="false" customHeight="false" outlineLevel="0" collapsed="false">
      <c r="A36" s="29" t="n">
        <f aca="false">A35+1</f>
        <v>34</v>
      </c>
      <c r="B36" s="34" t="s">
        <v>63</v>
      </c>
      <c r="C36" s="35" t="s">
        <v>70</v>
      </c>
      <c r="D36" s="31" t="s">
        <v>71</v>
      </c>
    </row>
    <row r="37" s="1" customFormat="true" ht="12.75" hidden="false" customHeight="false" outlineLevel="0" collapsed="false">
      <c r="A37" s="29" t="n">
        <f aca="false">A36+1</f>
        <v>35</v>
      </c>
      <c r="B37" s="34" t="s">
        <v>63</v>
      </c>
      <c r="C37" s="35" t="s">
        <v>72</v>
      </c>
      <c r="D37" s="31" t="s">
        <v>73</v>
      </c>
    </row>
    <row r="38" s="1" customFormat="true" ht="12.75" hidden="false" customHeight="false" outlineLevel="0" collapsed="false">
      <c r="A38" s="29" t="n">
        <f aca="false">A37+1</f>
        <v>36</v>
      </c>
      <c r="B38" s="34" t="s">
        <v>63</v>
      </c>
      <c r="C38" s="35" t="s">
        <v>74</v>
      </c>
      <c r="D38" s="31" t="s">
        <v>75</v>
      </c>
    </row>
    <row r="39" s="1" customFormat="true" ht="12.75" hidden="false" customHeight="false" outlineLevel="0" collapsed="false">
      <c r="A39" s="29" t="n">
        <f aca="false">A38+1</f>
        <v>37</v>
      </c>
      <c r="B39" s="34" t="s">
        <v>63</v>
      </c>
      <c r="C39" s="35" t="s">
        <v>76</v>
      </c>
      <c r="D39" s="31" t="s">
        <v>77</v>
      </c>
    </row>
    <row r="40" s="1" customFormat="true" ht="12.75" hidden="false" customHeight="false" outlineLevel="0" collapsed="false">
      <c r="A40" s="29" t="n">
        <f aca="false">A39+1</f>
        <v>38</v>
      </c>
      <c r="B40" s="34" t="s">
        <v>63</v>
      </c>
      <c r="C40" s="35" t="s">
        <v>78</v>
      </c>
      <c r="D40" s="31" t="s">
        <v>79</v>
      </c>
    </row>
    <row r="41" s="1" customFormat="true" ht="12.75" hidden="false" customHeight="false" outlineLevel="0" collapsed="false">
      <c r="A41" s="29" t="n">
        <f aca="false">A40+1</f>
        <v>39</v>
      </c>
      <c r="B41" s="34" t="s">
        <v>63</v>
      </c>
      <c r="C41" s="43" t="s">
        <v>80</v>
      </c>
      <c r="D41" s="28" t="s">
        <v>81</v>
      </c>
    </row>
    <row r="42" s="1" customFormat="true" ht="13.5" hidden="false" customHeight="false" outlineLevel="0" collapsed="false">
      <c r="A42" s="23" t="n">
        <f aca="false">A41+1</f>
        <v>40</v>
      </c>
      <c r="B42" s="24" t="s">
        <v>63</v>
      </c>
      <c r="C42" s="25" t="s">
        <v>82</v>
      </c>
      <c r="D42" s="26" t="s">
        <v>83</v>
      </c>
    </row>
    <row r="43" s="1" customFormat="true" ht="12.75" hidden="false" customHeight="false" outlineLevel="0" collapsed="false">
      <c r="A43" s="33" t="n">
        <f aca="false">A42+1</f>
        <v>41</v>
      </c>
      <c r="B43" s="16" t="s">
        <v>84</v>
      </c>
      <c r="C43" s="17" t="s">
        <v>85</v>
      </c>
      <c r="D43" s="18" t="s">
        <v>86</v>
      </c>
    </row>
    <row r="44" s="1" customFormat="true" ht="12.75" hidden="false" customHeight="false" outlineLevel="0" collapsed="false">
      <c r="A44" s="33" t="n">
        <f aca="false">A43+1</f>
        <v>42</v>
      </c>
      <c r="B44" s="20" t="s">
        <v>84</v>
      </c>
      <c r="C44" s="35" t="s">
        <v>87</v>
      </c>
      <c r="D44" s="31" t="s">
        <v>88</v>
      </c>
    </row>
    <row r="45" s="1" customFormat="true" ht="12.75" hidden="false" customHeight="false" outlineLevel="0" collapsed="false">
      <c r="A45" s="33" t="n">
        <f aca="false">A44+1</f>
        <v>43</v>
      </c>
      <c r="B45" s="20" t="s">
        <v>84</v>
      </c>
      <c r="C45" s="35" t="s">
        <v>89</v>
      </c>
      <c r="D45" s="31" t="s">
        <v>90</v>
      </c>
    </row>
    <row r="46" s="1" customFormat="true" ht="12.75" hidden="false" customHeight="false" outlineLevel="0" collapsed="false">
      <c r="A46" s="33" t="n">
        <f aca="false">A45+1</f>
        <v>44</v>
      </c>
      <c r="B46" s="20" t="s">
        <v>84</v>
      </c>
      <c r="C46" s="43" t="s">
        <v>91</v>
      </c>
      <c r="D46" s="28" t="s">
        <v>92</v>
      </c>
    </row>
    <row r="47" s="1" customFormat="true" ht="13.5" hidden="false" customHeight="false" outlineLevel="0" collapsed="false">
      <c r="A47" s="23" t="n">
        <f aca="false">A46+1</f>
        <v>45</v>
      </c>
      <c r="B47" s="24" t="s">
        <v>84</v>
      </c>
      <c r="C47" s="25" t="s">
        <v>93</v>
      </c>
      <c r="D47" s="44" t="s">
        <v>94</v>
      </c>
    </row>
    <row r="48" s="1" customFormat="true" ht="12.75" hidden="false" customHeight="false" outlineLevel="0" collapsed="false">
      <c r="A48" s="33" t="n">
        <f aca="false">A47+1</f>
        <v>46</v>
      </c>
      <c r="B48" s="16" t="s">
        <v>95</v>
      </c>
      <c r="C48" s="17" t="s">
        <v>96</v>
      </c>
      <c r="D48" s="45" t="s">
        <v>97</v>
      </c>
    </row>
    <row r="49" s="1" customFormat="true" ht="12.75" hidden="false" customHeight="false" outlineLevel="0" collapsed="false">
      <c r="A49" s="33" t="n">
        <f aca="false">A48+1</f>
        <v>47</v>
      </c>
      <c r="B49" s="20" t="s">
        <v>95</v>
      </c>
      <c r="C49" s="41" t="s">
        <v>98</v>
      </c>
      <c r="D49" s="46" t="s">
        <v>99</v>
      </c>
    </row>
    <row r="50" s="1" customFormat="true" ht="12.75" hidden="false" customHeight="false" outlineLevel="0" collapsed="false">
      <c r="A50" s="33" t="n">
        <f aca="false">A49+1</f>
        <v>48</v>
      </c>
      <c r="B50" s="20" t="s">
        <v>95</v>
      </c>
      <c r="C50" s="41" t="s">
        <v>100</v>
      </c>
      <c r="D50" s="46" t="s">
        <v>101</v>
      </c>
    </row>
    <row r="51" s="1" customFormat="true" ht="12.75" hidden="false" customHeight="false" outlineLevel="0" collapsed="false">
      <c r="A51" s="33" t="n">
        <f aca="false">A50+1</f>
        <v>49</v>
      </c>
      <c r="B51" s="20" t="s">
        <v>95</v>
      </c>
      <c r="C51" s="35" t="s">
        <v>102</v>
      </c>
      <c r="D51" s="47" t="s">
        <v>103</v>
      </c>
    </row>
    <row r="52" s="1" customFormat="true" ht="12.75" hidden="false" customHeight="false" outlineLevel="0" collapsed="false">
      <c r="A52" s="33" t="n">
        <f aca="false">A51+1</f>
        <v>50</v>
      </c>
      <c r="B52" s="20" t="s">
        <v>95</v>
      </c>
      <c r="C52" s="35" t="s">
        <v>104</v>
      </c>
      <c r="D52" s="47" t="s">
        <v>105</v>
      </c>
    </row>
    <row r="53" s="1" customFormat="true" ht="12.75" hidden="false" customHeight="false" outlineLevel="0" collapsed="false">
      <c r="A53" s="29" t="n">
        <f aca="false">A52+1</f>
        <v>51</v>
      </c>
      <c r="B53" s="20" t="s">
        <v>95</v>
      </c>
      <c r="C53" s="43" t="s">
        <v>106</v>
      </c>
      <c r="D53" s="48" t="s">
        <v>107</v>
      </c>
    </row>
    <row r="54" s="1" customFormat="true" ht="12.75" hidden="false" customHeight="false" outlineLevel="0" collapsed="false">
      <c r="A54" s="29" t="n">
        <f aca="false">A53+1</f>
        <v>52</v>
      </c>
      <c r="B54" s="20" t="s">
        <v>95</v>
      </c>
      <c r="C54" s="43" t="s">
        <v>108</v>
      </c>
      <c r="D54" s="48" t="s">
        <v>109</v>
      </c>
    </row>
    <row r="55" s="1" customFormat="true" ht="13.5" hidden="false" customHeight="false" outlineLevel="0" collapsed="false">
      <c r="A55" s="23" t="n">
        <f aca="false">A54+1</f>
        <v>53</v>
      </c>
      <c r="B55" s="24" t="s">
        <v>95</v>
      </c>
      <c r="C55" s="25" t="s">
        <v>110</v>
      </c>
      <c r="D55" s="26" t="s">
        <v>111</v>
      </c>
    </row>
    <row r="56" s="1" customFormat="true" ht="12.75" hidden="false" customHeight="false" outlineLevel="0" collapsed="false">
      <c r="A56" s="33" t="n">
        <f aca="false">A55+1</f>
        <v>54</v>
      </c>
      <c r="B56" s="16" t="s">
        <v>112</v>
      </c>
      <c r="C56" s="17" t="s">
        <v>113</v>
      </c>
      <c r="D56" s="18" t="s">
        <v>114</v>
      </c>
    </row>
    <row r="57" s="1" customFormat="true" ht="12.75" hidden="false" customHeight="false" outlineLevel="0" collapsed="false">
      <c r="A57" s="29" t="n">
        <f aca="false">A56+1</f>
        <v>55</v>
      </c>
      <c r="B57" s="20" t="s">
        <v>112</v>
      </c>
      <c r="C57" s="21" t="s">
        <v>115</v>
      </c>
      <c r="D57" s="22" t="s">
        <v>116</v>
      </c>
    </row>
    <row r="58" s="1" customFormat="true" ht="12.75" hidden="false" customHeight="false" outlineLevel="0" collapsed="false">
      <c r="A58" s="29" t="n">
        <f aca="false">A57+1</f>
        <v>56</v>
      </c>
      <c r="B58" s="20" t="s">
        <v>112</v>
      </c>
      <c r="C58" s="35" t="s">
        <v>117</v>
      </c>
      <c r="D58" s="31" t="s">
        <v>118</v>
      </c>
    </row>
    <row r="59" s="1" customFormat="true" ht="12.75" hidden="false" customHeight="false" outlineLevel="0" collapsed="false">
      <c r="A59" s="29" t="n">
        <f aca="false">A58+1</f>
        <v>57</v>
      </c>
      <c r="B59" s="20" t="s">
        <v>112</v>
      </c>
      <c r="C59" s="43" t="s">
        <v>119</v>
      </c>
      <c r="D59" s="28" t="s">
        <v>120</v>
      </c>
    </row>
    <row r="60" s="1" customFormat="true" ht="12.75" hidden="false" customHeight="false" outlineLevel="0" collapsed="false">
      <c r="A60" s="29" t="n">
        <f aca="false">A59+1</f>
        <v>58</v>
      </c>
      <c r="B60" s="20" t="s">
        <v>112</v>
      </c>
      <c r="C60" s="43" t="s">
        <v>121</v>
      </c>
      <c r="D60" s="28" t="s">
        <v>122</v>
      </c>
    </row>
    <row r="61" s="1" customFormat="true" ht="13.5" hidden="false" customHeight="false" outlineLevel="0" collapsed="false">
      <c r="A61" s="23" t="n">
        <f aca="false">A60+1</f>
        <v>59</v>
      </c>
      <c r="B61" s="24" t="s">
        <v>112</v>
      </c>
      <c r="C61" s="49" t="n">
        <v>106012061</v>
      </c>
      <c r="D61" s="26" t="s">
        <v>123</v>
      </c>
    </row>
    <row r="62" customFormat="false" ht="12.75" hidden="false" customHeight="false" outlineLevel="0" collapsed="false">
      <c r="A62" s="33" t="n">
        <f aca="false">A61+1</f>
        <v>60</v>
      </c>
      <c r="B62" s="16" t="s">
        <v>124</v>
      </c>
      <c r="C62" s="50" t="s">
        <v>125</v>
      </c>
      <c r="D62" s="51" t="s">
        <v>20</v>
      </c>
    </row>
    <row r="63" s="1" customFormat="true" ht="12.75" hidden="false" customHeight="false" outlineLevel="0" collapsed="false">
      <c r="A63" s="29" t="n">
        <f aca="false">A62+1</f>
        <v>61</v>
      </c>
      <c r="B63" s="20" t="s">
        <v>124</v>
      </c>
      <c r="C63" s="52" t="s">
        <v>126</v>
      </c>
      <c r="D63" s="53" t="s">
        <v>127</v>
      </c>
    </row>
    <row r="64" customFormat="false" ht="12.75" hidden="false" customHeight="false" outlineLevel="0" collapsed="false">
      <c r="A64" s="29" t="n">
        <f aca="false">A63+1</f>
        <v>62</v>
      </c>
      <c r="B64" s="20" t="s">
        <v>124</v>
      </c>
      <c r="C64" s="54" t="s">
        <v>128</v>
      </c>
      <c r="D64" s="55" t="s">
        <v>129</v>
      </c>
    </row>
    <row r="65" customFormat="false" ht="12.75" hidden="false" customHeight="false" outlineLevel="0" collapsed="false">
      <c r="A65" s="29" t="n">
        <f aca="false">A64+1</f>
        <v>63</v>
      </c>
      <c r="B65" s="56" t="s">
        <v>124</v>
      </c>
      <c r="C65" s="57" t="s">
        <v>130</v>
      </c>
      <c r="D65" s="55" t="s">
        <v>131</v>
      </c>
    </row>
    <row r="66" customFormat="false" ht="12.75" hidden="false" customHeight="false" outlineLevel="0" collapsed="false">
      <c r="A66" s="29" t="n">
        <f aca="false">A65+1</f>
        <v>64</v>
      </c>
      <c r="B66" s="58" t="s">
        <v>124</v>
      </c>
      <c r="C66" s="59" t="s">
        <v>132</v>
      </c>
      <c r="D66" s="60" t="s">
        <v>133</v>
      </c>
    </row>
    <row r="67" customFormat="false" ht="12.75" hidden="false" customHeight="false" outlineLevel="0" collapsed="false">
      <c r="A67" s="29" t="n">
        <f aca="false">A66+1</f>
        <v>65</v>
      </c>
      <c r="B67" s="58" t="s">
        <v>124</v>
      </c>
      <c r="C67" s="59" t="s">
        <v>134</v>
      </c>
      <c r="D67" s="60" t="s">
        <v>135</v>
      </c>
    </row>
    <row r="68" customFormat="false" ht="12.75" hidden="false" customHeight="false" outlineLevel="0" collapsed="false">
      <c r="A68" s="29" t="n">
        <f aca="false">A67+1</f>
        <v>66</v>
      </c>
      <c r="B68" s="58" t="s">
        <v>124</v>
      </c>
      <c r="C68" s="40" t="s">
        <v>136</v>
      </c>
      <c r="D68" s="60" t="s">
        <v>137</v>
      </c>
    </row>
    <row r="69" customFormat="false" ht="12.75" hidden="false" customHeight="false" outlineLevel="0" collapsed="false">
      <c r="A69" s="29" t="n">
        <f aca="false">A68+1</f>
        <v>67</v>
      </c>
      <c r="B69" s="58" t="s">
        <v>124</v>
      </c>
      <c r="C69" s="59" t="s">
        <v>138</v>
      </c>
      <c r="D69" s="60" t="s">
        <v>139</v>
      </c>
    </row>
    <row r="70" customFormat="false" ht="12.75" hidden="false" customHeight="false" outlineLevel="0" collapsed="false">
      <c r="A70" s="29" t="n">
        <f aca="false">A69+1</f>
        <v>68</v>
      </c>
      <c r="B70" s="58" t="s">
        <v>124</v>
      </c>
      <c r="C70" s="59" t="s">
        <v>140</v>
      </c>
      <c r="D70" s="60" t="s">
        <v>141</v>
      </c>
    </row>
    <row r="71" customFormat="false" ht="12.75" hidden="false" customHeight="false" outlineLevel="0" collapsed="false">
      <c r="A71" s="29" t="n">
        <f aca="false">A70+1</f>
        <v>69</v>
      </c>
      <c r="B71" s="58" t="s">
        <v>124</v>
      </c>
      <c r="C71" s="59" t="s">
        <v>142</v>
      </c>
      <c r="D71" s="60" t="s">
        <v>143</v>
      </c>
    </row>
    <row r="72" customFormat="false" ht="12.75" hidden="false" customHeight="false" outlineLevel="0" collapsed="false">
      <c r="A72" s="29" t="n">
        <f aca="false">A71+1</f>
        <v>70</v>
      </c>
      <c r="B72" s="58" t="s">
        <v>124</v>
      </c>
      <c r="C72" s="59" t="s">
        <v>144</v>
      </c>
      <c r="D72" s="60" t="s">
        <v>145</v>
      </c>
    </row>
    <row r="73" customFormat="false" ht="12.75" hidden="false" customHeight="false" outlineLevel="0" collapsed="false">
      <c r="A73" s="29" t="n">
        <f aca="false">A72+1</f>
        <v>71</v>
      </c>
      <c r="B73" s="58" t="s">
        <v>124</v>
      </c>
      <c r="C73" s="59" t="s">
        <v>146</v>
      </c>
      <c r="D73" s="60" t="s">
        <v>147</v>
      </c>
    </row>
    <row r="74" customFormat="false" ht="12.75" hidden="false" customHeight="false" outlineLevel="0" collapsed="false">
      <c r="A74" s="29" t="n">
        <f aca="false">A73+1</f>
        <v>72</v>
      </c>
      <c r="B74" s="58" t="s">
        <v>124</v>
      </c>
      <c r="C74" s="59" t="s">
        <v>148</v>
      </c>
      <c r="D74" s="60" t="s">
        <v>149</v>
      </c>
    </row>
    <row r="75" customFormat="false" ht="12.75" hidden="false" customHeight="false" outlineLevel="0" collapsed="false">
      <c r="A75" s="29" t="n">
        <f aca="false">A74+1</f>
        <v>73</v>
      </c>
      <c r="B75" s="58" t="s">
        <v>124</v>
      </c>
      <c r="C75" s="40" t="s">
        <v>150</v>
      </c>
      <c r="D75" s="60" t="s">
        <v>151</v>
      </c>
    </row>
    <row r="76" customFormat="false" ht="12.75" hidden="false" customHeight="false" outlineLevel="0" collapsed="false">
      <c r="A76" s="29" t="n">
        <f aca="false">A75+1</f>
        <v>74</v>
      </c>
      <c r="B76" s="58" t="s">
        <v>124</v>
      </c>
      <c r="C76" s="59" t="s">
        <v>152</v>
      </c>
      <c r="D76" s="60" t="s">
        <v>153</v>
      </c>
    </row>
    <row r="77" customFormat="false" ht="12.75" hidden="false" customHeight="false" outlineLevel="0" collapsed="false">
      <c r="A77" s="29" t="n">
        <f aca="false">A76+1</f>
        <v>75</v>
      </c>
      <c r="B77" s="58" t="s">
        <v>124</v>
      </c>
      <c r="C77" s="40" t="s">
        <v>154</v>
      </c>
      <c r="D77" s="60" t="s">
        <v>155</v>
      </c>
    </row>
    <row r="78" customFormat="false" ht="12.75" hidden="false" customHeight="false" outlineLevel="0" collapsed="false">
      <c r="A78" s="29" t="n">
        <f aca="false">A77+1</f>
        <v>76</v>
      </c>
      <c r="B78" s="58" t="s">
        <v>124</v>
      </c>
      <c r="C78" s="40" t="s">
        <v>156</v>
      </c>
      <c r="D78" s="60" t="s">
        <v>157</v>
      </c>
    </row>
    <row r="79" customFormat="false" ht="12.75" hidden="false" customHeight="false" outlineLevel="0" collapsed="false">
      <c r="A79" s="29" t="n">
        <f aca="false">A78+1</f>
        <v>77</v>
      </c>
      <c r="B79" s="58" t="s">
        <v>124</v>
      </c>
      <c r="C79" s="59" t="s">
        <v>158</v>
      </c>
      <c r="D79" s="60" t="s">
        <v>159</v>
      </c>
    </row>
    <row r="80" customFormat="false" ht="12.75" hidden="false" customHeight="false" outlineLevel="0" collapsed="false">
      <c r="A80" s="29" t="n">
        <f aca="false">A79+1</f>
        <v>78</v>
      </c>
      <c r="B80" s="58" t="s">
        <v>124</v>
      </c>
      <c r="C80" s="40" t="s">
        <v>160</v>
      </c>
      <c r="D80" s="60" t="s">
        <v>161</v>
      </c>
    </row>
    <row r="81" customFormat="false" ht="12.75" hidden="false" customHeight="false" outlineLevel="0" collapsed="false">
      <c r="A81" s="29" t="n">
        <f aca="false">A80+1</f>
        <v>79</v>
      </c>
      <c r="B81" s="58" t="s">
        <v>124</v>
      </c>
      <c r="C81" s="40" t="s">
        <v>136</v>
      </c>
      <c r="D81" s="61" t="s">
        <v>137</v>
      </c>
    </row>
    <row r="82" customFormat="false" ht="12.75" hidden="false" customHeight="false" outlineLevel="0" collapsed="false">
      <c r="A82" s="29" t="n">
        <f aca="false">A81+1</f>
        <v>80</v>
      </c>
      <c r="B82" s="58" t="s">
        <v>124</v>
      </c>
      <c r="C82" s="62" t="s">
        <v>162</v>
      </c>
      <c r="D82" s="63" t="s">
        <v>163</v>
      </c>
    </row>
    <row r="83" customFormat="false" ht="12.75" hidden="false" customHeight="false" outlineLevel="0" collapsed="false">
      <c r="A83" s="29" t="n">
        <f aca="false">A82+1</f>
        <v>81</v>
      </c>
      <c r="B83" s="58" t="s">
        <v>124</v>
      </c>
      <c r="C83" s="62" t="s">
        <v>164</v>
      </c>
      <c r="D83" s="63" t="s">
        <v>165</v>
      </c>
    </row>
    <row r="84" customFormat="false" ht="12.75" hidden="false" customHeight="false" outlineLevel="0" collapsed="false">
      <c r="A84" s="29" t="n">
        <f aca="false">A83+1</f>
        <v>82</v>
      </c>
      <c r="B84" s="58" t="s">
        <v>124</v>
      </c>
      <c r="C84" s="62" t="s">
        <v>166</v>
      </c>
      <c r="D84" s="63" t="s">
        <v>167</v>
      </c>
    </row>
    <row r="85" customFormat="false" ht="12.75" hidden="false" customHeight="false" outlineLevel="0" collapsed="false">
      <c r="A85" s="64" t="n">
        <f aca="false">A84+1</f>
        <v>83</v>
      </c>
      <c r="B85" s="58" t="s">
        <v>124</v>
      </c>
      <c r="C85" s="62" t="s">
        <v>168</v>
      </c>
      <c r="D85" s="63" t="s">
        <v>169</v>
      </c>
    </row>
    <row r="86" customFormat="false" ht="12.75" hidden="false" customHeight="false" outlineLevel="0" collapsed="false">
      <c r="A86" s="64" t="n">
        <f aca="false">A85+1</f>
        <v>84</v>
      </c>
      <c r="B86" s="58" t="s">
        <v>124</v>
      </c>
      <c r="C86" s="62" t="s">
        <v>170</v>
      </c>
      <c r="D86" s="63" t="s">
        <v>171</v>
      </c>
    </row>
    <row r="87" s="1" customFormat="true" ht="12.75" hidden="false" customHeight="false" outlineLevel="0" collapsed="false">
      <c r="A87" s="64" t="n">
        <f aca="false">A86+1</f>
        <v>85</v>
      </c>
      <c r="B87" s="58" t="s">
        <v>124</v>
      </c>
      <c r="C87" s="62" t="s">
        <v>172</v>
      </c>
      <c r="D87" s="63" t="s">
        <v>173</v>
      </c>
    </row>
    <row r="88" customFormat="false" ht="13.5" hidden="false" customHeight="false" outlineLevel="0" collapsed="false">
      <c r="A88" s="23" t="n">
        <f aca="false">A87+1</f>
        <v>86</v>
      </c>
      <c r="B88" s="65" t="s">
        <v>124</v>
      </c>
      <c r="C88" s="66" t="s">
        <v>174</v>
      </c>
      <c r="D88" s="67" t="s">
        <v>175</v>
      </c>
    </row>
    <row r="89" customFormat="false" ht="12.75" hidden="false" customHeight="false" outlineLevel="0" collapsed="false">
      <c r="A89" s="19" t="n">
        <f aca="false">A88+1</f>
        <v>87</v>
      </c>
      <c r="B89" s="68" t="s">
        <v>176</v>
      </c>
      <c r="C89" s="69" t="s">
        <v>177</v>
      </c>
      <c r="D89" s="53" t="s">
        <v>178</v>
      </c>
    </row>
    <row r="90" customFormat="false" ht="12.75" hidden="false" customHeight="false" outlineLevel="0" collapsed="false">
      <c r="A90" s="29" t="n">
        <f aca="false">A89+1</f>
        <v>88</v>
      </c>
      <c r="B90" s="70" t="s">
        <v>176</v>
      </c>
      <c r="C90" s="71" t="s">
        <v>179</v>
      </c>
      <c r="D90" s="60" t="s">
        <v>180</v>
      </c>
    </row>
    <row r="91" customFormat="false" ht="12.75" hidden="false" customHeight="false" outlineLevel="0" collapsed="false">
      <c r="A91" s="29" t="n">
        <f aca="false">A90+1</f>
        <v>89</v>
      </c>
      <c r="B91" s="20" t="s">
        <v>181</v>
      </c>
      <c r="C91" s="59" t="s">
        <v>182</v>
      </c>
      <c r="D91" s="60" t="s">
        <v>183</v>
      </c>
    </row>
    <row r="92" customFormat="false" ht="12.75" hidden="false" customHeight="false" outlineLevel="0" collapsed="false">
      <c r="A92" s="64" t="n">
        <f aca="false">A91+1</f>
        <v>90</v>
      </c>
      <c r="B92" s="70" t="s">
        <v>184</v>
      </c>
      <c r="C92" s="71" t="s">
        <v>185</v>
      </c>
      <c r="D92" s="60" t="s">
        <v>186</v>
      </c>
    </row>
    <row r="93" customFormat="false" ht="12.75" hidden="false" customHeight="false" outlineLevel="0" collapsed="false">
      <c r="A93" s="64" t="n">
        <f aca="false">A92+1</f>
        <v>91</v>
      </c>
      <c r="B93" s="70" t="s">
        <v>184</v>
      </c>
      <c r="C93" s="71" t="s">
        <v>187</v>
      </c>
      <c r="D93" s="60" t="s">
        <v>188</v>
      </c>
    </row>
    <row r="94" customFormat="false" ht="12.75" hidden="false" customHeight="false" outlineLevel="0" collapsed="false">
      <c r="A94" s="64" t="n">
        <f aca="false">A93+1</f>
        <v>92</v>
      </c>
      <c r="B94" s="72" t="s">
        <v>189</v>
      </c>
      <c r="C94" s="71" t="s">
        <v>190</v>
      </c>
      <c r="D94" s="60" t="s">
        <v>191</v>
      </c>
    </row>
    <row r="95" customFormat="false" ht="12.75" hidden="false" customHeight="false" outlineLevel="0" collapsed="false">
      <c r="A95" s="64" t="n">
        <f aca="false">A94+1</f>
        <v>93</v>
      </c>
      <c r="B95" s="72" t="s">
        <v>189</v>
      </c>
      <c r="C95" s="71" t="s">
        <v>192</v>
      </c>
      <c r="D95" s="60" t="s">
        <v>193</v>
      </c>
    </row>
    <row r="96" customFormat="false" ht="12.75" hidden="false" customHeight="false" outlineLevel="0" collapsed="false">
      <c r="A96" s="64" t="n">
        <f aca="false">A95+1</f>
        <v>94</v>
      </c>
      <c r="B96" s="72" t="s">
        <v>189</v>
      </c>
      <c r="C96" s="71" t="s">
        <v>194</v>
      </c>
      <c r="D96" s="60" t="s">
        <v>195</v>
      </c>
    </row>
    <row r="97" customFormat="false" ht="12.75" hidden="false" customHeight="false" outlineLevel="0" collapsed="false">
      <c r="A97" s="64" t="n">
        <f aca="false">A96+1</f>
        <v>95</v>
      </c>
      <c r="B97" s="72" t="s">
        <v>189</v>
      </c>
      <c r="C97" s="71" t="s">
        <v>196</v>
      </c>
      <c r="D97" s="60" t="s">
        <v>197</v>
      </c>
    </row>
    <row r="98" customFormat="false" ht="12.75" hidden="false" customHeight="false" outlineLevel="0" collapsed="false">
      <c r="A98" s="64" t="n">
        <f aca="false">A97+1</f>
        <v>96</v>
      </c>
      <c r="B98" s="72" t="s">
        <v>189</v>
      </c>
      <c r="C98" s="71" t="s">
        <v>198</v>
      </c>
      <c r="D98" s="60" t="s">
        <v>199</v>
      </c>
    </row>
    <row r="99" customFormat="false" ht="12.75" hidden="false" customHeight="false" outlineLevel="0" collapsed="false">
      <c r="A99" s="64" t="n">
        <f aca="false">A98+1</f>
        <v>97</v>
      </c>
      <c r="B99" s="72" t="s">
        <v>189</v>
      </c>
      <c r="C99" s="71" t="s">
        <v>200</v>
      </c>
      <c r="D99" s="60" t="s">
        <v>201</v>
      </c>
    </row>
    <row r="100" customFormat="false" ht="12.75" hidden="false" customHeight="false" outlineLevel="0" collapsed="false">
      <c r="A100" s="64" t="n">
        <f aca="false">A99+1</f>
        <v>98</v>
      </c>
      <c r="B100" s="72" t="s">
        <v>189</v>
      </c>
      <c r="C100" s="71" t="s">
        <v>202</v>
      </c>
      <c r="D100" s="60" t="s">
        <v>203</v>
      </c>
    </row>
    <row r="101" customFormat="false" ht="12.75" hidden="false" customHeight="false" outlineLevel="0" collapsed="false">
      <c r="A101" s="64" t="n">
        <f aca="false">A100+1</f>
        <v>99</v>
      </c>
      <c r="B101" s="72" t="s">
        <v>189</v>
      </c>
      <c r="C101" s="71" t="s">
        <v>204</v>
      </c>
      <c r="D101" s="60" t="s">
        <v>205</v>
      </c>
    </row>
    <row r="102" customFormat="false" ht="12.75" hidden="false" customHeight="false" outlineLevel="0" collapsed="false">
      <c r="A102" s="64" t="n">
        <f aca="false">A101+1</f>
        <v>100</v>
      </c>
      <c r="B102" s="72" t="s">
        <v>189</v>
      </c>
      <c r="C102" s="71" t="s">
        <v>206</v>
      </c>
      <c r="D102" s="60" t="s">
        <v>207</v>
      </c>
    </row>
    <row r="103" customFormat="false" ht="12.75" hidden="false" customHeight="false" outlineLevel="0" collapsed="false">
      <c r="A103" s="64" t="n">
        <f aca="false">A102+1</f>
        <v>101</v>
      </c>
      <c r="B103" s="72" t="s">
        <v>189</v>
      </c>
      <c r="C103" s="71" t="s">
        <v>208</v>
      </c>
      <c r="D103" s="60" t="s">
        <v>209</v>
      </c>
    </row>
    <row r="104" customFormat="false" ht="12.75" hidden="false" customHeight="false" outlineLevel="0" collapsed="false">
      <c r="A104" s="64" t="n">
        <f aca="false">A103+1</f>
        <v>102</v>
      </c>
      <c r="B104" s="72" t="s">
        <v>189</v>
      </c>
      <c r="C104" s="71" t="s">
        <v>210</v>
      </c>
      <c r="D104" s="60" t="s">
        <v>211</v>
      </c>
    </row>
    <row r="105" customFormat="false" ht="12.75" hidden="false" customHeight="false" outlineLevel="0" collapsed="false">
      <c r="A105" s="64" t="n">
        <f aca="false">A104+1</f>
        <v>103</v>
      </c>
      <c r="B105" s="72" t="s">
        <v>189</v>
      </c>
      <c r="C105" s="71" t="s">
        <v>212</v>
      </c>
      <c r="D105" s="60" t="s">
        <v>213</v>
      </c>
    </row>
    <row r="106" customFormat="false" ht="12.75" hidden="false" customHeight="false" outlineLevel="0" collapsed="false">
      <c r="A106" s="64" t="n">
        <f aca="false">A105+1</f>
        <v>104</v>
      </c>
      <c r="B106" s="72" t="s">
        <v>189</v>
      </c>
      <c r="C106" s="73" t="s">
        <v>214</v>
      </c>
      <c r="D106" s="60" t="s">
        <v>215</v>
      </c>
    </row>
    <row r="107" customFormat="false" ht="12.75" hidden="false" customHeight="false" outlineLevel="0" collapsed="false">
      <c r="A107" s="64" t="n">
        <f aca="false">A106+1</f>
        <v>105</v>
      </c>
      <c r="B107" s="72" t="s">
        <v>189</v>
      </c>
      <c r="C107" s="71" t="s">
        <v>216</v>
      </c>
      <c r="D107" s="60" t="s">
        <v>217</v>
      </c>
    </row>
    <row r="108" customFormat="false" ht="12.75" hidden="false" customHeight="false" outlineLevel="0" collapsed="false">
      <c r="A108" s="64" t="n">
        <f aca="false">A107+1</f>
        <v>106</v>
      </c>
      <c r="B108" s="72" t="s">
        <v>189</v>
      </c>
      <c r="C108" s="71" t="s">
        <v>218</v>
      </c>
      <c r="D108" s="60" t="s">
        <v>219</v>
      </c>
    </row>
    <row r="109" customFormat="false" ht="12.75" hidden="false" customHeight="false" outlineLevel="0" collapsed="false">
      <c r="A109" s="64" t="n">
        <f aca="false">A108+1</f>
        <v>107</v>
      </c>
      <c r="B109" s="72" t="s">
        <v>189</v>
      </c>
      <c r="C109" s="71" t="s">
        <v>220</v>
      </c>
      <c r="D109" s="60" t="s">
        <v>221</v>
      </c>
    </row>
    <row r="110" customFormat="false" ht="12.75" hidden="false" customHeight="false" outlineLevel="0" collapsed="false">
      <c r="A110" s="64" t="n">
        <f aca="false">A109+1</f>
        <v>108</v>
      </c>
      <c r="B110" s="72" t="s">
        <v>189</v>
      </c>
      <c r="C110" s="71" t="s">
        <v>222</v>
      </c>
      <c r="D110" s="60" t="s">
        <v>223</v>
      </c>
    </row>
    <row r="111" customFormat="false" ht="12.75" hidden="false" customHeight="false" outlineLevel="0" collapsed="false">
      <c r="A111" s="64" t="n">
        <f aca="false">A110+1</f>
        <v>109</v>
      </c>
      <c r="B111" s="72" t="s">
        <v>189</v>
      </c>
      <c r="C111" s="71" t="s">
        <v>224</v>
      </c>
      <c r="D111" s="60" t="s">
        <v>225</v>
      </c>
    </row>
    <row r="112" customFormat="false" ht="12.75" hidden="false" customHeight="false" outlineLevel="0" collapsed="false">
      <c r="A112" s="64" t="n">
        <f aca="false">A111+1</f>
        <v>110</v>
      </c>
      <c r="B112" s="72" t="s">
        <v>189</v>
      </c>
      <c r="C112" s="71" t="s">
        <v>226</v>
      </c>
      <c r="D112" s="60" t="s">
        <v>227</v>
      </c>
    </row>
    <row r="113" customFormat="false" ht="12.75" hidden="false" customHeight="false" outlineLevel="0" collapsed="false">
      <c r="A113" s="64" t="n">
        <f aca="false">A112+1</f>
        <v>111</v>
      </c>
      <c r="B113" s="72" t="s">
        <v>189</v>
      </c>
      <c r="C113" s="71" t="s">
        <v>228</v>
      </c>
      <c r="D113" s="60" t="s">
        <v>229</v>
      </c>
    </row>
    <row r="114" customFormat="false" ht="12.75" hidden="false" customHeight="false" outlineLevel="0" collapsed="false">
      <c r="A114" s="64" t="n">
        <f aca="false">A113+1</f>
        <v>112</v>
      </c>
      <c r="B114" s="72" t="s">
        <v>189</v>
      </c>
      <c r="C114" s="71" t="s">
        <v>230</v>
      </c>
      <c r="D114" s="60" t="s">
        <v>231</v>
      </c>
    </row>
    <row r="115" customFormat="false" ht="12.75" hidden="false" customHeight="false" outlineLevel="0" collapsed="false">
      <c r="A115" s="64" t="n">
        <f aca="false">A114+1</f>
        <v>113</v>
      </c>
      <c r="B115" s="72" t="s">
        <v>189</v>
      </c>
      <c r="C115" s="71" t="s">
        <v>232</v>
      </c>
      <c r="D115" s="60" t="s">
        <v>233</v>
      </c>
    </row>
    <row r="116" customFormat="false" ht="12.75" hidden="false" customHeight="false" outlineLevel="0" collapsed="false">
      <c r="A116" s="64" t="n">
        <f aca="false">A115+1</f>
        <v>114</v>
      </c>
      <c r="B116" s="72" t="s">
        <v>189</v>
      </c>
      <c r="C116" s="71" t="s">
        <v>234</v>
      </c>
      <c r="D116" s="60" t="s">
        <v>235</v>
      </c>
    </row>
    <row r="117" customFormat="false" ht="12.75" hidden="false" customHeight="false" outlineLevel="0" collapsed="false">
      <c r="A117" s="64" t="n">
        <f aca="false">A116+1</f>
        <v>115</v>
      </c>
      <c r="B117" s="72" t="s">
        <v>189</v>
      </c>
      <c r="C117" s="71" t="n">
        <v>94092287</v>
      </c>
      <c r="D117" s="60" t="s">
        <v>236</v>
      </c>
    </row>
    <row r="118" customFormat="false" ht="12.75" hidden="false" customHeight="false" outlineLevel="0" collapsed="false">
      <c r="A118" s="64" t="n">
        <f aca="false">A117+1</f>
        <v>116</v>
      </c>
      <c r="B118" s="72" t="s">
        <v>189</v>
      </c>
      <c r="C118" s="71" t="s">
        <v>237</v>
      </c>
      <c r="D118" s="60" t="s">
        <v>238</v>
      </c>
    </row>
    <row r="119" customFormat="false" ht="12.75" hidden="false" customHeight="false" outlineLevel="0" collapsed="false">
      <c r="A119" s="64" t="n">
        <f aca="false">A118+1</f>
        <v>117</v>
      </c>
      <c r="B119" s="72" t="s">
        <v>189</v>
      </c>
      <c r="C119" s="71" t="s">
        <v>239</v>
      </c>
      <c r="D119" s="60" t="s">
        <v>240</v>
      </c>
    </row>
    <row r="120" customFormat="false" ht="12.75" hidden="false" customHeight="false" outlineLevel="0" collapsed="false">
      <c r="A120" s="64" t="n">
        <f aca="false">A119+1</f>
        <v>118</v>
      </c>
      <c r="B120" s="72" t="s">
        <v>189</v>
      </c>
      <c r="C120" s="71" t="s">
        <v>241</v>
      </c>
      <c r="D120" s="60" t="s">
        <v>242</v>
      </c>
    </row>
    <row r="121" customFormat="false" ht="12.75" hidden="false" customHeight="false" outlineLevel="0" collapsed="false">
      <c r="A121" s="64" t="n">
        <f aca="false">A120+1</f>
        <v>119</v>
      </c>
      <c r="B121" s="72" t="s">
        <v>189</v>
      </c>
      <c r="C121" s="71" t="s">
        <v>243</v>
      </c>
      <c r="D121" s="60" t="s">
        <v>244</v>
      </c>
    </row>
    <row r="122" customFormat="false" ht="12.75" hidden="false" customHeight="false" outlineLevel="0" collapsed="false">
      <c r="A122" s="64" t="n">
        <f aca="false">A121+1</f>
        <v>120</v>
      </c>
      <c r="B122" s="72" t="s">
        <v>189</v>
      </c>
      <c r="C122" s="71" t="s">
        <v>245</v>
      </c>
      <c r="D122" s="60" t="s">
        <v>246</v>
      </c>
    </row>
    <row r="123" customFormat="false" ht="12.75" hidden="false" customHeight="false" outlineLevel="0" collapsed="false">
      <c r="A123" s="64" t="n">
        <f aca="false">A122+1</f>
        <v>121</v>
      </c>
      <c r="B123" s="72" t="s">
        <v>189</v>
      </c>
      <c r="C123" s="71" t="s">
        <v>247</v>
      </c>
      <c r="D123" s="60" t="s">
        <v>248</v>
      </c>
    </row>
    <row r="124" customFormat="false" ht="12.75" hidden="false" customHeight="false" outlineLevel="0" collapsed="false">
      <c r="A124" s="64" t="n">
        <f aca="false">A123+1</f>
        <v>122</v>
      </c>
      <c r="B124" s="72" t="s">
        <v>189</v>
      </c>
      <c r="C124" s="71" t="s">
        <v>249</v>
      </c>
      <c r="D124" s="60" t="s">
        <v>250</v>
      </c>
    </row>
    <row r="125" customFormat="false" ht="12.75" hidden="false" customHeight="false" outlineLevel="0" collapsed="false">
      <c r="A125" s="64" t="n">
        <f aca="false">A124+1</f>
        <v>123</v>
      </c>
      <c r="B125" s="72" t="s">
        <v>189</v>
      </c>
      <c r="C125" s="71" t="s">
        <v>251</v>
      </c>
      <c r="D125" s="60" t="s">
        <v>252</v>
      </c>
    </row>
    <row r="126" customFormat="false" ht="12.75" hidden="false" customHeight="false" outlineLevel="0" collapsed="false">
      <c r="A126" s="64" t="n">
        <f aca="false">A125+1</f>
        <v>124</v>
      </c>
      <c r="B126" s="72" t="s">
        <v>189</v>
      </c>
      <c r="C126" s="71" t="s">
        <v>253</v>
      </c>
      <c r="D126" s="60" t="s">
        <v>254</v>
      </c>
    </row>
    <row r="127" customFormat="false" ht="12.75" hidden="false" customHeight="false" outlineLevel="0" collapsed="false">
      <c r="A127" s="64" t="n">
        <f aca="false">A126+1</f>
        <v>125</v>
      </c>
      <c r="B127" s="72" t="s">
        <v>189</v>
      </c>
      <c r="C127" s="71" t="s">
        <v>255</v>
      </c>
      <c r="D127" s="60" t="s">
        <v>256</v>
      </c>
    </row>
    <row r="128" customFormat="false" ht="12.75" hidden="false" customHeight="false" outlineLevel="0" collapsed="false">
      <c r="A128" s="64" t="n">
        <f aca="false">A127+1</f>
        <v>126</v>
      </c>
      <c r="B128" s="72" t="s">
        <v>189</v>
      </c>
      <c r="C128" s="71" t="s">
        <v>257</v>
      </c>
      <c r="D128" s="60" t="s">
        <v>258</v>
      </c>
    </row>
    <row r="129" customFormat="false" ht="12.75" hidden="false" customHeight="false" outlineLevel="0" collapsed="false">
      <c r="A129" s="64" t="n">
        <f aca="false">A128+1</f>
        <v>127</v>
      </c>
      <c r="B129" s="72" t="s">
        <v>189</v>
      </c>
      <c r="C129" s="71" t="s">
        <v>259</v>
      </c>
      <c r="D129" s="60" t="s">
        <v>260</v>
      </c>
    </row>
    <row r="130" customFormat="false" ht="12.75" hidden="false" customHeight="false" outlineLevel="0" collapsed="false">
      <c r="A130" s="64" t="n">
        <f aca="false">A129+1</f>
        <v>128</v>
      </c>
      <c r="B130" s="72" t="s">
        <v>189</v>
      </c>
      <c r="C130" s="71" t="s">
        <v>261</v>
      </c>
      <c r="D130" s="60" t="s">
        <v>262</v>
      </c>
    </row>
    <row r="131" customFormat="false" ht="12.75" hidden="false" customHeight="false" outlineLevel="0" collapsed="false">
      <c r="A131" s="64" t="n">
        <f aca="false">A130+1</f>
        <v>129</v>
      </c>
      <c r="B131" s="72" t="s">
        <v>189</v>
      </c>
      <c r="C131" s="71" t="s">
        <v>263</v>
      </c>
      <c r="D131" s="60" t="s">
        <v>264</v>
      </c>
    </row>
    <row r="132" customFormat="false" ht="12.75" hidden="false" customHeight="false" outlineLevel="0" collapsed="false">
      <c r="A132" s="64" t="n">
        <f aca="false">A131+1</f>
        <v>130</v>
      </c>
      <c r="B132" s="72" t="s">
        <v>189</v>
      </c>
      <c r="C132" s="71" t="s">
        <v>265</v>
      </c>
      <c r="D132" s="60" t="s">
        <v>266</v>
      </c>
    </row>
    <row r="133" customFormat="false" ht="12.75" hidden="false" customHeight="false" outlineLevel="0" collapsed="false">
      <c r="A133" s="64" t="n">
        <f aca="false">A132+1</f>
        <v>131</v>
      </c>
      <c r="B133" s="72" t="s">
        <v>189</v>
      </c>
      <c r="C133" s="73" t="n">
        <v>94092444</v>
      </c>
      <c r="D133" s="60" t="s">
        <v>215</v>
      </c>
    </row>
    <row r="134" customFormat="false" ht="12.75" hidden="false" customHeight="false" outlineLevel="0" collapsed="false">
      <c r="A134" s="64" t="n">
        <f aca="false">A133+1</f>
        <v>132</v>
      </c>
      <c r="B134" s="72" t="s">
        <v>189</v>
      </c>
      <c r="C134" s="71" t="s">
        <v>267</v>
      </c>
      <c r="D134" s="60" t="s">
        <v>268</v>
      </c>
    </row>
    <row r="135" customFormat="false" ht="12.75" hidden="false" customHeight="false" outlineLevel="0" collapsed="false">
      <c r="A135" s="64" t="n">
        <f aca="false">A134+1</f>
        <v>133</v>
      </c>
      <c r="B135" s="72" t="s">
        <v>189</v>
      </c>
      <c r="C135" s="71" t="s">
        <v>269</v>
      </c>
      <c r="D135" s="60" t="s">
        <v>270</v>
      </c>
    </row>
    <row r="136" customFormat="false" ht="12.75" hidden="false" customHeight="false" outlineLevel="0" collapsed="false">
      <c r="A136" s="64" t="n">
        <f aca="false">A135+1</f>
        <v>134</v>
      </c>
      <c r="B136" s="72" t="s">
        <v>189</v>
      </c>
      <c r="C136" s="71" t="s">
        <v>271</v>
      </c>
      <c r="D136" s="60" t="s">
        <v>272</v>
      </c>
    </row>
    <row r="137" customFormat="false" ht="12.75" hidden="false" customHeight="false" outlineLevel="0" collapsed="false">
      <c r="A137" s="64" t="n">
        <f aca="false">A136+1</f>
        <v>135</v>
      </c>
      <c r="B137" s="72" t="s">
        <v>189</v>
      </c>
      <c r="C137" s="74" t="s">
        <v>273</v>
      </c>
      <c r="D137" s="60" t="s">
        <v>274</v>
      </c>
    </row>
    <row r="138" customFormat="false" ht="12.75" hidden="false" customHeight="false" outlineLevel="0" collapsed="false">
      <c r="A138" s="64" t="n">
        <f aca="false">A137+1</f>
        <v>136</v>
      </c>
      <c r="B138" s="72" t="s">
        <v>189</v>
      </c>
      <c r="C138" s="74" t="s">
        <v>275</v>
      </c>
      <c r="D138" s="60" t="s">
        <v>276</v>
      </c>
    </row>
    <row r="139" customFormat="false" ht="12.75" hidden="false" customHeight="false" outlineLevel="0" collapsed="false">
      <c r="A139" s="64" t="n">
        <f aca="false">A138+1</f>
        <v>137</v>
      </c>
      <c r="B139" s="72" t="s">
        <v>189</v>
      </c>
      <c r="C139" s="74" t="s">
        <v>277</v>
      </c>
      <c r="D139" s="60" t="s">
        <v>278</v>
      </c>
    </row>
    <row r="140" customFormat="false" ht="12.75" hidden="false" customHeight="false" outlineLevel="0" collapsed="false">
      <c r="A140" s="64" t="n">
        <f aca="false">A139+1</f>
        <v>138</v>
      </c>
      <c r="B140" s="72" t="s">
        <v>189</v>
      </c>
      <c r="C140" s="74" t="s">
        <v>279</v>
      </c>
      <c r="D140" s="60" t="s">
        <v>280</v>
      </c>
    </row>
    <row r="141" customFormat="false" ht="12.75" hidden="false" customHeight="false" outlineLevel="0" collapsed="false">
      <c r="A141" s="64" t="n">
        <f aca="false">A140+1</f>
        <v>139</v>
      </c>
      <c r="B141" s="72" t="s">
        <v>189</v>
      </c>
      <c r="C141" s="74" t="s">
        <v>281</v>
      </c>
      <c r="D141" s="60" t="s">
        <v>282</v>
      </c>
    </row>
    <row r="142" customFormat="false" ht="12.75" hidden="false" customHeight="false" outlineLevel="0" collapsed="false">
      <c r="A142" s="64" t="n">
        <f aca="false">A141+1</f>
        <v>140</v>
      </c>
      <c r="B142" s="75" t="s">
        <v>283</v>
      </c>
      <c r="C142" s="71" t="s">
        <v>284</v>
      </c>
      <c r="D142" s="60" t="s">
        <v>28</v>
      </c>
    </row>
    <row r="143" customFormat="false" ht="12.75" hidden="false" customHeight="false" outlineLevel="0" collapsed="false">
      <c r="A143" s="64" t="n">
        <f aca="false">A142+1</f>
        <v>141</v>
      </c>
      <c r="B143" s="75" t="s">
        <v>283</v>
      </c>
      <c r="C143" s="71" t="s">
        <v>285</v>
      </c>
      <c r="D143" s="60" t="s">
        <v>286</v>
      </c>
    </row>
    <row r="144" customFormat="false" ht="12.75" hidden="false" customHeight="false" outlineLevel="0" collapsed="false">
      <c r="A144" s="64" t="n">
        <f aca="false">A143+1</f>
        <v>142</v>
      </c>
      <c r="B144" s="75" t="s">
        <v>283</v>
      </c>
      <c r="C144" s="71" t="s">
        <v>287</v>
      </c>
      <c r="D144" s="60" t="s">
        <v>19</v>
      </c>
    </row>
    <row r="145" customFormat="false" ht="12.75" hidden="false" customHeight="false" outlineLevel="0" collapsed="false">
      <c r="A145" s="64" t="n">
        <f aca="false">A144+1</f>
        <v>143</v>
      </c>
      <c r="B145" s="75" t="s">
        <v>283</v>
      </c>
      <c r="C145" s="71" t="s">
        <v>288</v>
      </c>
      <c r="D145" s="60" t="s">
        <v>289</v>
      </c>
    </row>
    <row r="146" customFormat="false" ht="12.75" hidden="false" customHeight="false" outlineLevel="0" collapsed="false">
      <c r="A146" s="64" t="n">
        <f aca="false">A145+1</f>
        <v>144</v>
      </c>
      <c r="B146" s="75" t="s">
        <v>283</v>
      </c>
      <c r="C146" s="71" t="s">
        <v>290</v>
      </c>
      <c r="D146" s="60" t="s">
        <v>291</v>
      </c>
    </row>
    <row r="147" customFormat="false" ht="12.75" hidden="false" customHeight="false" outlineLevel="0" collapsed="false">
      <c r="A147" s="64" t="n">
        <f aca="false">A146+1</f>
        <v>145</v>
      </c>
      <c r="B147" s="75" t="s">
        <v>283</v>
      </c>
      <c r="C147" s="71" t="s">
        <v>292</v>
      </c>
      <c r="D147" s="60" t="s">
        <v>293</v>
      </c>
    </row>
    <row r="148" customFormat="false" ht="12.75" hidden="false" customHeight="false" outlineLevel="0" collapsed="false">
      <c r="A148" s="64" t="n">
        <f aca="false">A147+1</f>
        <v>146</v>
      </c>
      <c r="B148" s="75" t="s">
        <v>283</v>
      </c>
      <c r="C148" s="71" t="s">
        <v>294</v>
      </c>
      <c r="D148" s="60" t="s">
        <v>295</v>
      </c>
    </row>
    <row r="149" customFormat="false" ht="12.75" hidden="false" customHeight="false" outlineLevel="0" collapsed="false">
      <c r="A149" s="64" t="n">
        <f aca="false">A148+1</f>
        <v>147</v>
      </c>
      <c r="B149" s="75" t="s">
        <v>283</v>
      </c>
      <c r="C149" s="71" t="s">
        <v>296</v>
      </c>
      <c r="D149" s="60" t="s">
        <v>297</v>
      </c>
    </row>
    <row r="150" customFormat="false" ht="12.75" hidden="false" customHeight="false" outlineLevel="0" collapsed="false">
      <c r="A150" s="64" t="n">
        <f aca="false">A149+1</f>
        <v>148</v>
      </c>
      <c r="B150" s="75" t="s">
        <v>283</v>
      </c>
      <c r="C150" s="71" t="s">
        <v>298</v>
      </c>
      <c r="D150" s="60" t="s">
        <v>299</v>
      </c>
    </row>
    <row r="151" customFormat="false" ht="12.75" hidden="false" customHeight="false" outlineLevel="0" collapsed="false">
      <c r="A151" s="64" t="n">
        <f aca="false">A150+1</f>
        <v>149</v>
      </c>
      <c r="B151" s="75" t="s">
        <v>283</v>
      </c>
      <c r="C151" s="74" t="s">
        <v>300</v>
      </c>
      <c r="D151" s="60" t="s">
        <v>301</v>
      </c>
    </row>
    <row r="152" customFormat="false" ht="12.75" hidden="false" customHeight="false" outlineLevel="0" collapsed="false">
      <c r="A152" s="64" t="n">
        <f aca="false">A151+1</f>
        <v>150</v>
      </c>
      <c r="B152" s="75" t="s">
        <v>283</v>
      </c>
      <c r="C152" s="74" t="s">
        <v>302</v>
      </c>
      <c r="D152" s="60" t="s">
        <v>303</v>
      </c>
    </row>
    <row r="153" customFormat="false" ht="12.75" hidden="false" customHeight="false" outlineLevel="0" collapsed="false">
      <c r="A153" s="64" t="n">
        <f aca="false">A152+1</f>
        <v>151</v>
      </c>
      <c r="B153" s="75" t="s">
        <v>283</v>
      </c>
      <c r="C153" s="71" t="s">
        <v>304</v>
      </c>
      <c r="D153" s="60" t="s">
        <v>305</v>
      </c>
    </row>
    <row r="154" customFormat="false" ht="12.75" hidden="false" customHeight="false" outlineLevel="0" collapsed="false">
      <c r="A154" s="64" t="n">
        <f aca="false">A153+1</f>
        <v>152</v>
      </c>
      <c r="B154" s="75" t="s">
        <v>283</v>
      </c>
      <c r="C154" s="74" t="s">
        <v>306</v>
      </c>
      <c r="D154" s="60" t="s">
        <v>45</v>
      </c>
    </row>
    <row r="155" customFormat="false" ht="12.75" hidden="false" customHeight="false" outlineLevel="0" collapsed="false">
      <c r="A155" s="64" t="n">
        <f aca="false">A154+1</f>
        <v>153</v>
      </c>
      <c r="B155" s="75" t="s">
        <v>283</v>
      </c>
      <c r="C155" s="40" t="s">
        <v>307</v>
      </c>
      <c r="D155" s="60" t="s">
        <v>308</v>
      </c>
    </row>
    <row r="156" customFormat="false" ht="12.75" hidden="false" customHeight="false" outlineLevel="0" collapsed="false">
      <c r="A156" s="64" t="n">
        <f aca="false">A155+1</f>
        <v>154</v>
      </c>
      <c r="B156" s="72" t="s">
        <v>309</v>
      </c>
      <c r="C156" s="71" t="s">
        <v>310</v>
      </c>
      <c r="D156" s="60" t="s">
        <v>311</v>
      </c>
    </row>
    <row r="157" customFormat="false" ht="12.75" hidden="false" customHeight="false" outlineLevel="0" collapsed="false">
      <c r="A157" s="64" t="n">
        <f aca="false">A156+1</f>
        <v>155</v>
      </c>
      <c r="B157" s="72" t="s">
        <v>309</v>
      </c>
      <c r="C157" s="71" t="s">
        <v>214</v>
      </c>
      <c r="D157" s="60" t="s">
        <v>312</v>
      </c>
    </row>
    <row r="158" customFormat="false" ht="12.75" hidden="false" customHeight="false" outlineLevel="0" collapsed="false">
      <c r="A158" s="64" t="n">
        <f aca="false">A157+1</f>
        <v>156</v>
      </c>
      <c r="B158" s="72" t="s">
        <v>309</v>
      </c>
      <c r="C158" s="71" t="s">
        <v>313</v>
      </c>
      <c r="D158" s="60" t="s">
        <v>314</v>
      </c>
    </row>
    <row r="159" customFormat="false" ht="12.75" hidden="false" customHeight="false" outlineLevel="0" collapsed="false">
      <c r="A159" s="64" t="n">
        <f aca="false">A158+1</f>
        <v>157</v>
      </c>
      <c r="B159" s="72" t="s">
        <v>309</v>
      </c>
      <c r="C159" s="71" t="s">
        <v>315</v>
      </c>
      <c r="D159" s="60" t="s">
        <v>316</v>
      </c>
    </row>
    <row r="160" customFormat="false" ht="12.75" hidden="false" customHeight="false" outlineLevel="0" collapsed="false">
      <c r="A160" s="64" t="n">
        <f aca="false">A159+1</f>
        <v>158</v>
      </c>
      <c r="B160" s="72" t="s">
        <v>309</v>
      </c>
      <c r="C160" s="71" t="s">
        <v>317</v>
      </c>
      <c r="D160" s="60" t="s">
        <v>318</v>
      </c>
    </row>
    <row r="161" customFormat="false" ht="12.75" hidden="false" customHeight="false" outlineLevel="0" collapsed="false">
      <c r="A161" s="64" t="n">
        <f aca="false">A160+1</f>
        <v>159</v>
      </c>
      <c r="B161" s="72" t="s">
        <v>309</v>
      </c>
      <c r="C161" s="71" t="s">
        <v>319</v>
      </c>
      <c r="D161" s="60" t="s">
        <v>320</v>
      </c>
    </row>
    <row r="162" customFormat="false" ht="12.75" hidden="false" customHeight="false" outlineLevel="0" collapsed="false">
      <c r="A162" s="64" t="n">
        <f aca="false">A161+1</f>
        <v>160</v>
      </c>
      <c r="B162" s="72" t="s">
        <v>309</v>
      </c>
      <c r="C162" s="71" t="s">
        <v>321</v>
      </c>
      <c r="D162" s="60" t="s">
        <v>322</v>
      </c>
    </row>
    <row r="163" customFormat="false" ht="12.75" hidden="false" customHeight="false" outlineLevel="0" collapsed="false">
      <c r="A163" s="64" t="n">
        <f aca="false">A162+1</f>
        <v>161</v>
      </c>
      <c r="B163" s="72" t="s">
        <v>309</v>
      </c>
      <c r="C163" s="71" t="s">
        <v>323</v>
      </c>
      <c r="D163" s="60" t="s">
        <v>324</v>
      </c>
    </row>
    <row r="164" customFormat="false" ht="12.75" hidden="false" customHeight="false" outlineLevel="0" collapsed="false">
      <c r="A164" s="64" t="n">
        <f aca="false">A163+1</f>
        <v>162</v>
      </c>
      <c r="B164" s="72" t="s">
        <v>309</v>
      </c>
      <c r="C164" s="71" t="s">
        <v>325</v>
      </c>
      <c r="D164" s="60" t="s">
        <v>326</v>
      </c>
    </row>
    <row r="165" customFormat="false" ht="12.75" hidden="false" customHeight="false" outlineLevel="0" collapsed="false">
      <c r="A165" s="64" t="n">
        <f aca="false">A164+1</f>
        <v>163</v>
      </c>
      <c r="B165" s="72" t="s">
        <v>309</v>
      </c>
      <c r="C165" s="71" t="s">
        <v>327</v>
      </c>
      <c r="D165" s="60" t="s">
        <v>328</v>
      </c>
    </row>
    <row r="166" customFormat="false" ht="12.75" hidden="false" customHeight="false" outlineLevel="0" collapsed="false">
      <c r="A166" s="64" t="n">
        <f aca="false">A165+1</f>
        <v>164</v>
      </c>
      <c r="B166" s="72" t="s">
        <v>309</v>
      </c>
      <c r="C166" s="71" t="s">
        <v>329</v>
      </c>
      <c r="D166" s="60" t="s">
        <v>330</v>
      </c>
    </row>
    <row r="167" customFormat="false" ht="12.75" hidden="false" customHeight="false" outlineLevel="0" collapsed="false">
      <c r="A167" s="64" t="n">
        <f aca="false">A166+1</f>
        <v>165</v>
      </c>
      <c r="B167" s="72" t="s">
        <v>309</v>
      </c>
      <c r="C167" s="71" t="s">
        <v>331</v>
      </c>
      <c r="D167" s="60" t="s">
        <v>332</v>
      </c>
    </row>
    <row r="168" customFormat="false" ht="12.75" hidden="false" customHeight="false" outlineLevel="0" collapsed="false">
      <c r="A168" s="64" t="n">
        <f aca="false">A167+1</f>
        <v>166</v>
      </c>
      <c r="B168" s="72" t="s">
        <v>309</v>
      </c>
      <c r="C168" s="71" t="s">
        <v>333</v>
      </c>
      <c r="D168" s="60" t="s">
        <v>334</v>
      </c>
    </row>
    <row r="169" customFormat="false" ht="12.75" hidden="false" customHeight="false" outlineLevel="0" collapsed="false">
      <c r="A169" s="64" t="n">
        <f aca="false">A168+1</f>
        <v>167</v>
      </c>
      <c r="B169" s="72" t="s">
        <v>309</v>
      </c>
      <c r="C169" s="71" t="s">
        <v>335</v>
      </c>
      <c r="D169" s="60" t="s">
        <v>336</v>
      </c>
    </row>
    <row r="170" customFormat="false" ht="12.75" hidden="false" customHeight="false" outlineLevel="0" collapsed="false">
      <c r="A170" s="64" t="n">
        <f aca="false">A169+1</f>
        <v>168</v>
      </c>
      <c r="B170" s="72" t="s">
        <v>309</v>
      </c>
      <c r="C170" s="71" t="s">
        <v>337</v>
      </c>
      <c r="D170" s="60" t="s">
        <v>338</v>
      </c>
    </row>
    <row r="171" customFormat="false" ht="12.75" hidden="false" customHeight="false" outlineLevel="0" collapsed="false">
      <c r="A171" s="64" t="n">
        <f aca="false">A170+1</f>
        <v>169</v>
      </c>
      <c r="B171" s="72" t="s">
        <v>309</v>
      </c>
      <c r="C171" s="71" t="s">
        <v>339</v>
      </c>
      <c r="D171" s="60" t="s">
        <v>340</v>
      </c>
    </row>
    <row r="172" customFormat="false" ht="12.75" hidden="false" customHeight="false" outlineLevel="0" collapsed="false">
      <c r="A172" s="64" t="n">
        <f aca="false">A171+1</f>
        <v>170</v>
      </c>
      <c r="B172" s="72" t="s">
        <v>309</v>
      </c>
      <c r="C172" s="71" t="s">
        <v>341</v>
      </c>
      <c r="D172" s="60" t="s">
        <v>342</v>
      </c>
    </row>
    <row r="173" customFormat="false" ht="12.75" hidden="false" customHeight="false" outlineLevel="0" collapsed="false">
      <c r="A173" s="64" t="n">
        <f aca="false">A172+1</f>
        <v>171</v>
      </c>
      <c r="B173" s="72" t="s">
        <v>309</v>
      </c>
      <c r="C173" s="71" t="s">
        <v>343</v>
      </c>
      <c r="D173" s="60" t="s">
        <v>344</v>
      </c>
    </row>
    <row r="174" customFormat="false" ht="12.75" hidden="false" customHeight="false" outlineLevel="0" collapsed="false">
      <c r="A174" s="64" t="n">
        <f aca="false">A173+1</f>
        <v>172</v>
      </c>
      <c r="B174" s="72" t="s">
        <v>309</v>
      </c>
      <c r="C174" s="71" t="s">
        <v>345</v>
      </c>
      <c r="D174" s="60" t="s">
        <v>346</v>
      </c>
    </row>
    <row r="175" customFormat="false" ht="12.75" hidden="false" customHeight="false" outlineLevel="0" collapsed="false">
      <c r="A175" s="64" t="n">
        <f aca="false">A174+1</f>
        <v>173</v>
      </c>
      <c r="B175" s="72" t="s">
        <v>309</v>
      </c>
      <c r="C175" s="71" t="s">
        <v>347</v>
      </c>
      <c r="D175" s="60" t="s">
        <v>348</v>
      </c>
    </row>
    <row r="176" customFormat="false" ht="12.75" hidden="false" customHeight="false" outlineLevel="0" collapsed="false">
      <c r="A176" s="64" t="n">
        <f aca="false">A175+1</f>
        <v>174</v>
      </c>
      <c r="B176" s="72" t="s">
        <v>309</v>
      </c>
      <c r="C176" s="71" t="s">
        <v>349</v>
      </c>
      <c r="D176" s="60" t="s">
        <v>350</v>
      </c>
    </row>
    <row r="177" customFormat="false" ht="12.75" hidden="false" customHeight="false" outlineLevel="0" collapsed="false">
      <c r="A177" s="64" t="n">
        <f aca="false">A176+1</f>
        <v>175</v>
      </c>
      <c r="B177" s="72" t="s">
        <v>309</v>
      </c>
      <c r="C177" s="71" t="s">
        <v>351</v>
      </c>
      <c r="D177" s="60" t="s">
        <v>352</v>
      </c>
    </row>
    <row r="178" customFormat="false" ht="12.75" hidden="false" customHeight="false" outlineLevel="0" collapsed="false">
      <c r="A178" s="64" t="n">
        <f aca="false">A177+1</f>
        <v>176</v>
      </c>
      <c r="B178" s="72" t="s">
        <v>309</v>
      </c>
      <c r="C178" s="71" t="s">
        <v>353</v>
      </c>
      <c r="D178" s="60" t="s">
        <v>354</v>
      </c>
    </row>
    <row r="179" customFormat="false" ht="12.75" hidden="false" customHeight="false" outlineLevel="0" collapsed="false">
      <c r="A179" s="64" t="n">
        <f aca="false">A178+1</f>
        <v>177</v>
      </c>
      <c r="B179" s="72" t="s">
        <v>309</v>
      </c>
      <c r="C179" s="71" t="s">
        <v>355</v>
      </c>
      <c r="D179" s="60" t="s">
        <v>356</v>
      </c>
    </row>
    <row r="180" customFormat="false" ht="12.75" hidden="false" customHeight="false" outlineLevel="0" collapsed="false">
      <c r="A180" s="64" t="n">
        <f aca="false">A179+1</f>
        <v>178</v>
      </c>
      <c r="B180" s="72" t="s">
        <v>309</v>
      </c>
      <c r="C180" s="71" t="s">
        <v>357</v>
      </c>
      <c r="D180" s="60" t="s">
        <v>358</v>
      </c>
    </row>
    <row r="181" customFormat="false" ht="12.75" hidden="false" customHeight="false" outlineLevel="0" collapsed="false">
      <c r="A181" s="64" t="n">
        <f aca="false">A180+1</f>
        <v>179</v>
      </c>
      <c r="B181" s="72" t="s">
        <v>309</v>
      </c>
      <c r="C181" s="71" t="s">
        <v>359</v>
      </c>
      <c r="D181" s="60" t="s">
        <v>360</v>
      </c>
    </row>
    <row r="182" customFormat="false" ht="12.75" hidden="false" customHeight="false" outlineLevel="0" collapsed="false">
      <c r="A182" s="64" t="n">
        <f aca="false">A181+1</f>
        <v>180</v>
      </c>
      <c r="B182" s="72" t="s">
        <v>309</v>
      </c>
      <c r="C182" s="71" t="s">
        <v>361</v>
      </c>
      <c r="D182" s="60" t="s">
        <v>362</v>
      </c>
    </row>
    <row r="183" customFormat="false" ht="12.75" hidden="false" customHeight="false" outlineLevel="0" collapsed="false">
      <c r="A183" s="64" t="n">
        <f aca="false">A182+1</f>
        <v>181</v>
      </c>
      <c r="B183" s="72" t="s">
        <v>309</v>
      </c>
      <c r="C183" s="71" t="s">
        <v>363</v>
      </c>
      <c r="D183" s="60" t="s">
        <v>364</v>
      </c>
    </row>
    <row r="184" customFormat="false" ht="12.75" hidden="false" customHeight="false" outlineLevel="0" collapsed="false">
      <c r="A184" s="64" t="n">
        <f aca="false">A183+1</f>
        <v>182</v>
      </c>
      <c r="B184" s="72" t="s">
        <v>309</v>
      </c>
      <c r="C184" s="71" t="s">
        <v>365</v>
      </c>
      <c r="D184" s="60" t="s">
        <v>366</v>
      </c>
    </row>
    <row r="185" customFormat="false" ht="12.75" hidden="false" customHeight="false" outlineLevel="0" collapsed="false">
      <c r="A185" s="64" t="n">
        <f aca="false">A184+1</f>
        <v>183</v>
      </c>
      <c r="B185" s="72" t="s">
        <v>309</v>
      </c>
      <c r="C185" s="71" t="s">
        <v>367</v>
      </c>
      <c r="D185" s="60" t="s">
        <v>368</v>
      </c>
    </row>
    <row r="186" customFormat="false" ht="12.75" hidden="false" customHeight="false" outlineLevel="0" collapsed="false">
      <c r="A186" s="64" t="n">
        <f aca="false">A185+1</f>
        <v>184</v>
      </c>
      <c r="B186" s="72" t="s">
        <v>309</v>
      </c>
      <c r="C186" s="71" t="s">
        <v>369</v>
      </c>
      <c r="D186" s="60" t="s">
        <v>370</v>
      </c>
    </row>
    <row r="187" customFormat="false" ht="12.75" hidden="false" customHeight="false" outlineLevel="0" collapsed="false">
      <c r="A187" s="64" t="n">
        <f aca="false">A186+1</f>
        <v>185</v>
      </c>
      <c r="B187" s="72" t="s">
        <v>309</v>
      </c>
      <c r="C187" s="74" t="s">
        <v>371</v>
      </c>
      <c r="D187" s="60" t="s">
        <v>372</v>
      </c>
    </row>
    <row r="188" customFormat="false" ht="12.75" hidden="false" customHeight="false" outlineLevel="0" collapsed="false">
      <c r="A188" s="64" t="n">
        <f aca="false">A187+1</f>
        <v>186</v>
      </c>
      <c r="B188" s="72" t="s">
        <v>309</v>
      </c>
      <c r="C188" s="40" t="s">
        <v>373</v>
      </c>
      <c r="D188" s="60" t="s">
        <v>374</v>
      </c>
    </row>
    <row r="189" customFormat="false" ht="12.75" hidden="false" customHeight="false" outlineLevel="0" collapsed="false">
      <c r="A189" s="64" t="n">
        <f aca="false">A188+1</f>
        <v>187</v>
      </c>
      <c r="B189" s="72" t="s">
        <v>309</v>
      </c>
      <c r="C189" s="40" t="s">
        <v>375</v>
      </c>
      <c r="D189" s="60" t="s">
        <v>376</v>
      </c>
    </row>
    <row r="190" customFormat="false" ht="12.75" hidden="false" customHeight="false" outlineLevel="0" collapsed="false">
      <c r="A190" s="64" t="n">
        <f aca="false">A189+1</f>
        <v>188</v>
      </c>
      <c r="B190" s="72" t="s">
        <v>309</v>
      </c>
      <c r="C190" s="40" t="s">
        <v>377</v>
      </c>
      <c r="D190" s="60" t="s">
        <v>378</v>
      </c>
    </row>
    <row r="191" customFormat="false" ht="12.75" hidden="false" customHeight="false" outlineLevel="0" collapsed="false">
      <c r="A191" s="64" t="n">
        <f aca="false">A190+1</f>
        <v>189</v>
      </c>
      <c r="B191" s="72" t="s">
        <v>379</v>
      </c>
      <c r="C191" s="71" t="s">
        <v>380</v>
      </c>
      <c r="D191" s="60" t="s">
        <v>381</v>
      </c>
    </row>
    <row r="192" customFormat="false" ht="12.75" hidden="false" customHeight="false" outlineLevel="0" collapsed="false">
      <c r="A192" s="64" t="n">
        <f aca="false">A191+1</f>
        <v>190</v>
      </c>
      <c r="B192" s="72" t="s">
        <v>379</v>
      </c>
      <c r="C192" s="71" t="s">
        <v>382</v>
      </c>
      <c r="D192" s="60" t="s">
        <v>383</v>
      </c>
    </row>
    <row r="193" customFormat="false" ht="12.75" hidden="false" customHeight="false" outlineLevel="0" collapsed="false">
      <c r="A193" s="64" t="n">
        <f aca="false">A192+1</f>
        <v>191</v>
      </c>
      <c r="B193" s="72" t="s">
        <v>379</v>
      </c>
      <c r="C193" s="71" t="s">
        <v>384</v>
      </c>
      <c r="D193" s="60" t="s">
        <v>385</v>
      </c>
    </row>
    <row r="194" customFormat="false" ht="12.75" hidden="false" customHeight="false" outlineLevel="0" collapsed="false">
      <c r="A194" s="64" t="n">
        <f aca="false">A193+1</f>
        <v>192</v>
      </c>
      <c r="B194" s="72" t="s">
        <v>379</v>
      </c>
      <c r="C194" s="71" t="s">
        <v>386</v>
      </c>
      <c r="D194" s="60" t="s">
        <v>387</v>
      </c>
    </row>
    <row r="195" customFormat="false" ht="12.75" hidden="false" customHeight="false" outlineLevel="0" collapsed="false">
      <c r="A195" s="64" t="n">
        <f aca="false">A194+1</f>
        <v>193</v>
      </c>
      <c r="B195" s="72" t="s">
        <v>379</v>
      </c>
      <c r="C195" s="71" t="s">
        <v>388</v>
      </c>
      <c r="D195" s="60" t="s">
        <v>389</v>
      </c>
    </row>
    <row r="196" customFormat="false" ht="12.75" hidden="false" customHeight="false" outlineLevel="0" collapsed="false">
      <c r="A196" s="64" t="n">
        <f aca="false">A195+1</f>
        <v>194</v>
      </c>
      <c r="B196" s="72" t="s">
        <v>379</v>
      </c>
      <c r="C196" s="71" t="s">
        <v>390</v>
      </c>
      <c r="D196" s="60" t="s">
        <v>391</v>
      </c>
    </row>
    <row r="197" customFormat="false" ht="12.75" hidden="false" customHeight="false" outlineLevel="0" collapsed="false">
      <c r="A197" s="64" t="n">
        <f aca="false">A196+1</f>
        <v>195</v>
      </c>
      <c r="B197" s="72" t="s">
        <v>379</v>
      </c>
      <c r="C197" s="71" t="s">
        <v>392</v>
      </c>
      <c r="D197" s="60" t="s">
        <v>393</v>
      </c>
    </row>
    <row r="198" customFormat="false" ht="12.75" hidden="false" customHeight="false" outlineLevel="0" collapsed="false">
      <c r="A198" s="64" t="n">
        <f aca="false">A197+1</f>
        <v>196</v>
      </c>
      <c r="B198" s="72" t="s">
        <v>379</v>
      </c>
      <c r="C198" s="71" t="s">
        <v>394</v>
      </c>
      <c r="D198" s="60" t="s">
        <v>395</v>
      </c>
    </row>
    <row r="199" customFormat="false" ht="12.75" hidden="false" customHeight="false" outlineLevel="0" collapsed="false">
      <c r="A199" s="64" t="n">
        <f aca="false">A198+1</f>
        <v>197</v>
      </c>
      <c r="B199" s="72" t="s">
        <v>379</v>
      </c>
      <c r="C199" s="71" t="s">
        <v>396</v>
      </c>
      <c r="D199" s="60" t="s">
        <v>397</v>
      </c>
    </row>
    <row r="200" customFormat="false" ht="12.75" hidden="false" customHeight="false" outlineLevel="0" collapsed="false">
      <c r="A200" s="64" t="n">
        <f aca="false">A199+1</f>
        <v>198</v>
      </c>
      <c r="B200" s="72" t="s">
        <v>379</v>
      </c>
      <c r="C200" s="71" t="s">
        <v>398</v>
      </c>
      <c r="D200" s="60" t="s">
        <v>399</v>
      </c>
    </row>
    <row r="201" customFormat="false" ht="12.75" hidden="false" customHeight="false" outlineLevel="0" collapsed="false">
      <c r="A201" s="64" t="n">
        <f aca="false">A200+1</f>
        <v>199</v>
      </c>
      <c r="B201" s="72" t="s">
        <v>379</v>
      </c>
      <c r="C201" s="71" t="s">
        <v>400</v>
      </c>
      <c r="D201" s="60" t="s">
        <v>401</v>
      </c>
    </row>
    <row r="202" s="1" customFormat="true" ht="12.75" hidden="false" customHeight="false" outlineLevel="0" collapsed="false">
      <c r="A202" s="64" t="n">
        <f aca="false">A201+1</f>
        <v>200</v>
      </c>
      <c r="B202" s="58" t="s">
        <v>379</v>
      </c>
      <c r="C202" s="40" t="s">
        <v>402</v>
      </c>
      <c r="D202" s="60" t="s">
        <v>403</v>
      </c>
    </row>
    <row r="203" customFormat="false" ht="12.75" hidden="false" customHeight="true" outlineLevel="0" collapsed="false">
      <c r="A203" s="64" t="n">
        <f aca="false">A202+1</f>
        <v>201</v>
      </c>
      <c r="B203" s="76" t="s">
        <v>404</v>
      </c>
      <c r="C203" s="71" t="s">
        <v>405</v>
      </c>
      <c r="D203" s="60" t="s">
        <v>406</v>
      </c>
    </row>
    <row r="204" customFormat="false" ht="12.75" hidden="false" customHeight="true" outlineLevel="0" collapsed="false">
      <c r="A204" s="64" t="n">
        <f aca="false">A203+1</f>
        <v>202</v>
      </c>
      <c r="B204" s="76" t="s">
        <v>404</v>
      </c>
      <c r="C204" s="71" t="s">
        <v>407</v>
      </c>
      <c r="D204" s="60" t="s">
        <v>408</v>
      </c>
    </row>
    <row r="205" customFormat="false" ht="12.75" hidden="false" customHeight="true" outlineLevel="0" collapsed="false">
      <c r="A205" s="64" t="n">
        <f aca="false">A204+1</f>
        <v>203</v>
      </c>
      <c r="B205" s="76" t="s">
        <v>404</v>
      </c>
      <c r="C205" s="71" t="s">
        <v>409</v>
      </c>
      <c r="D205" s="60" t="s">
        <v>410</v>
      </c>
    </row>
    <row r="206" customFormat="false" ht="12.75" hidden="false" customHeight="true" outlineLevel="0" collapsed="false">
      <c r="A206" s="64" t="n">
        <f aca="false">A205+1</f>
        <v>204</v>
      </c>
      <c r="B206" s="76" t="s">
        <v>404</v>
      </c>
      <c r="C206" s="71" t="s">
        <v>411</v>
      </c>
      <c r="D206" s="60" t="s">
        <v>412</v>
      </c>
    </row>
    <row r="207" customFormat="false" ht="12.75" hidden="false" customHeight="true" outlineLevel="0" collapsed="false">
      <c r="A207" s="64" t="n">
        <f aca="false">A206+1</f>
        <v>205</v>
      </c>
      <c r="B207" s="76" t="s">
        <v>404</v>
      </c>
      <c r="C207" s="71" t="s">
        <v>413</v>
      </c>
      <c r="D207" s="60" t="s">
        <v>414</v>
      </c>
    </row>
    <row r="208" customFormat="false" ht="12.75" hidden="false" customHeight="true" outlineLevel="0" collapsed="false">
      <c r="A208" s="64" t="n">
        <f aca="false">A207+1</f>
        <v>206</v>
      </c>
      <c r="B208" s="76" t="s">
        <v>404</v>
      </c>
      <c r="C208" s="71" t="s">
        <v>415</v>
      </c>
      <c r="D208" s="60" t="s">
        <v>416</v>
      </c>
    </row>
    <row r="209" customFormat="false" ht="12.75" hidden="false" customHeight="true" outlineLevel="0" collapsed="false">
      <c r="A209" s="64" t="n">
        <f aca="false">A208+1</f>
        <v>207</v>
      </c>
      <c r="B209" s="76" t="s">
        <v>404</v>
      </c>
      <c r="C209" s="71" t="s">
        <v>417</v>
      </c>
      <c r="D209" s="60" t="s">
        <v>418</v>
      </c>
    </row>
    <row r="210" customFormat="false" ht="12.75" hidden="false" customHeight="true" outlineLevel="0" collapsed="false">
      <c r="A210" s="64" t="n">
        <f aca="false">A209+1</f>
        <v>208</v>
      </c>
      <c r="B210" s="76" t="s">
        <v>404</v>
      </c>
      <c r="C210" s="71" t="s">
        <v>419</v>
      </c>
      <c r="D210" s="60" t="s">
        <v>420</v>
      </c>
    </row>
    <row r="211" customFormat="false" ht="12.75" hidden="false" customHeight="true" outlineLevel="0" collapsed="false">
      <c r="A211" s="64" t="n">
        <f aca="false">A210+1</f>
        <v>209</v>
      </c>
      <c r="B211" s="76" t="s">
        <v>404</v>
      </c>
      <c r="C211" s="59" t="s">
        <v>421</v>
      </c>
      <c r="D211" s="60" t="s">
        <v>422</v>
      </c>
    </row>
    <row r="212" customFormat="false" ht="12.75" hidden="false" customHeight="true" outlineLevel="0" collapsed="false">
      <c r="A212" s="64" t="n">
        <f aca="false">A211+1</f>
        <v>210</v>
      </c>
      <c r="B212" s="76" t="s">
        <v>404</v>
      </c>
      <c r="C212" s="71" t="s">
        <v>423</v>
      </c>
      <c r="D212" s="60" t="s">
        <v>424</v>
      </c>
    </row>
    <row r="213" customFormat="false" ht="12.75" hidden="false" customHeight="true" outlineLevel="0" collapsed="false">
      <c r="A213" s="64" t="n">
        <f aca="false">A212+1</f>
        <v>211</v>
      </c>
      <c r="B213" s="76" t="s">
        <v>404</v>
      </c>
      <c r="C213" s="71" t="s">
        <v>425</v>
      </c>
      <c r="D213" s="60" t="s">
        <v>426</v>
      </c>
    </row>
    <row r="214" customFormat="false" ht="12.75" hidden="false" customHeight="true" outlineLevel="0" collapsed="false">
      <c r="A214" s="64" t="n">
        <f aca="false">A213+1</f>
        <v>212</v>
      </c>
      <c r="B214" s="76" t="s">
        <v>404</v>
      </c>
      <c r="C214" s="71" t="s">
        <v>427</v>
      </c>
      <c r="D214" s="60" t="s">
        <v>428</v>
      </c>
    </row>
    <row r="215" customFormat="false" ht="12.75" hidden="false" customHeight="true" outlineLevel="0" collapsed="false">
      <c r="A215" s="64" t="n">
        <f aca="false">A214+1</f>
        <v>213</v>
      </c>
      <c r="B215" s="76" t="s">
        <v>404</v>
      </c>
      <c r="C215" s="71" t="s">
        <v>429</v>
      </c>
      <c r="D215" s="60" t="s">
        <v>430</v>
      </c>
    </row>
    <row r="216" customFormat="false" ht="12.75" hidden="false" customHeight="true" outlineLevel="0" collapsed="false">
      <c r="A216" s="64" t="n">
        <f aca="false">A215+1</f>
        <v>214</v>
      </c>
      <c r="B216" s="76" t="s">
        <v>404</v>
      </c>
      <c r="C216" s="71" t="s">
        <v>431</v>
      </c>
      <c r="D216" s="60" t="s">
        <v>432</v>
      </c>
    </row>
    <row r="217" customFormat="false" ht="12.75" hidden="false" customHeight="true" outlineLevel="0" collapsed="false">
      <c r="A217" s="64" t="n">
        <f aca="false">A216+1</f>
        <v>215</v>
      </c>
      <c r="B217" s="76" t="s">
        <v>404</v>
      </c>
      <c r="C217" s="71" t="s">
        <v>433</v>
      </c>
      <c r="D217" s="60" t="s">
        <v>434</v>
      </c>
    </row>
    <row r="218" customFormat="false" ht="12.75" hidden="false" customHeight="true" outlineLevel="0" collapsed="false">
      <c r="A218" s="64" t="n">
        <f aca="false">A217+1</f>
        <v>216</v>
      </c>
      <c r="B218" s="76" t="s">
        <v>404</v>
      </c>
      <c r="C218" s="71" t="s">
        <v>435</v>
      </c>
      <c r="D218" s="60" t="s">
        <v>436</v>
      </c>
    </row>
    <row r="219" customFormat="false" ht="12.75" hidden="false" customHeight="true" outlineLevel="0" collapsed="false">
      <c r="A219" s="64" t="n">
        <f aca="false">A218+1</f>
        <v>217</v>
      </c>
      <c r="B219" s="76" t="s">
        <v>404</v>
      </c>
      <c r="C219" s="71" t="s">
        <v>437</v>
      </c>
      <c r="D219" s="60" t="s">
        <v>438</v>
      </c>
    </row>
    <row r="220" customFormat="false" ht="12.75" hidden="false" customHeight="true" outlineLevel="0" collapsed="false">
      <c r="A220" s="64" t="n">
        <f aca="false">A219+1</f>
        <v>218</v>
      </c>
      <c r="B220" s="76" t="s">
        <v>404</v>
      </c>
      <c r="C220" s="71" t="s">
        <v>439</v>
      </c>
      <c r="D220" s="60" t="s">
        <v>440</v>
      </c>
    </row>
    <row r="221" customFormat="false" ht="12.75" hidden="false" customHeight="true" outlineLevel="0" collapsed="false">
      <c r="A221" s="64" t="n">
        <f aca="false">A220+1</f>
        <v>219</v>
      </c>
      <c r="B221" s="76" t="s">
        <v>404</v>
      </c>
      <c r="C221" s="71" t="s">
        <v>441</v>
      </c>
      <c r="D221" s="60" t="s">
        <v>442</v>
      </c>
    </row>
    <row r="222" customFormat="false" ht="12.75" hidden="false" customHeight="true" outlineLevel="0" collapsed="false">
      <c r="A222" s="64" t="n">
        <f aca="false">A221+1</f>
        <v>220</v>
      </c>
      <c r="B222" s="76" t="s">
        <v>404</v>
      </c>
      <c r="C222" s="74" t="s">
        <v>443</v>
      </c>
      <c r="D222" s="60" t="s">
        <v>444</v>
      </c>
    </row>
    <row r="223" customFormat="false" ht="12.75" hidden="false" customHeight="true" outlineLevel="0" collapsed="false">
      <c r="A223" s="64" t="n">
        <f aca="false">A222+1</f>
        <v>221</v>
      </c>
      <c r="B223" s="76" t="s">
        <v>404</v>
      </c>
      <c r="C223" s="71" t="s">
        <v>445</v>
      </c>
      <c r="D223" s="60" t="s">
        <v>446</v>
      </c>
    </row>
    <row r="224" customFormat="false" ht="12.75" hidden="false" customHeight="true" outlineLevel="0" collapsed="false">
      <c r="A224" s="64" t="n">
        <f aca="false">A223+1</f>
        <v>222</v>
      </c>
      <c r="B224" s="76" t="s">
        <v>404</v>
      </c>
      <c r="C224" s="71" t="s">
        <v>447</v>
      </c>
      <c r="D224" s="60" t="s">
        <v>448</v>
      </c>
    </row>
    <row r="225" customFormat="false" ht="12.75" hidden="false" customHeight="true" outlineLevel="0" collapsed="false">
      <c r="A225" s="64" t="n">
        <f aca="false">A224+1</f>
        <v>223</v>
      </c>
      <c r="B225" s="76" t="s">
        <v>404</v>
      </c>
      <c r="C225" s="74" t="s">
        <v>449</v>
      </c>
      <c r="D225" s="60" t="s">
        <v>450</v>
      </c>
    </row>
    <row r="226" customFormat="false" ht="12.75" hidden="false" customHeight="true" outlineLevel="0" collapsed="false">
      <c r="A226" s="64" t="n">
        <f aca="false">A225+1</f>
        <v>224</v>
      </c>
      <c r="B226" s="76" t="s">
        <v>404</v>
      </c>
      <c r="C226" s="74" t="s">
        <v>451</v>
      </c>
      <c r="D226" s="60" t="s">
        <v>452</v>
      </c>
    </row>
    <row r="227" customFormat="false" ht="12.75" hidden="false" customHeight="true" outlineLevel="0" collapsed="false">
      <c r="A227" s="64" t="n">
        <f aca="false">A226+1</f>
        <v>225</v>
      </c>
      <c r="B227" s="76" t="s">
        <v>404</v>
      </c>
      <c r="C227" s="74" t="s">
        <v>453</v>
      </c>
      <c r="D227" s="60" t="s">
        <v>454</v>
      </c>
    </row>
    <row r="228" customFormat="false" ht="12.75" hidden="false" customHeight="true" outlineLevel="0" collapsed="false">
      <c r="A228" s="64" t="n">
        <f aca="false">A227+1</f>
        <v>226</v>
      </c>
      <c r="B228" s="76" t="s">
        <v>404</v>
      </c>
      <c r="C228" s="74" t="s">
        <v>455</v>
      </c>
      <c r="D228" s="60" t="s">
        <v>456</v>
      </c>
    </row>
    <row r="229" customFormat="false" ht="12.75" hidden="false" customHeight="true" outlineLevel="0" collapsed="false">
      <c r="A229" s="64" t="n">
        <f aca="false">A228+1</f>
        <v>227</v>
      </c>
      <c r="B229" s="76" t="s">
        <v>404</v>
      </c>
      <c r="C229" s="74" t="s">
        <v>457</v>
      </c>
      <c r="D229" s="60" t="s">
        <v>458</v>
      </c>
    </row>
    <row r="230" customFormat="false" ht="12.75" hidden="false" customHeight="false" outlineLevel="0" collapsed="false">
      <c r="A230" s="64" t="n">
        <f aca="false">A229+1</f>
        <v>228</v>
      </c>
      <c r="B230" s="77" t="s">
        <v>459</v>
      </c>
      <c r="C230" s="71" t="s">
        <v>460</v>
      </c>
      <c r="D230" s="60" t="s">
        <v>461</v>
      </c>
    </row>
    <row r="231" customFormat="false" ht="12.75" hidden="false" customHeight="false" outlineLevel="0" collapsed="false">
      <c r="A231" s="64" t="n">
        <f aca="false">A230+1</f>
        <v>229</v>
      </c>
      <c r="B231" s="77" t="s">
        <v>459</v>
      </c>
      <c r="C231" s="71" t="s">
        <v>462</v>
      </c>
      <c r="D231" s="60" t="s">
        <v>463</v>
      </c>
    </row>
    <row r="232" customFormat="false" ht="12.75" hidden="false" customHeight="false" outlineLevel="0" collapsed="false">
      <c r="A232" s="64" t="n">
        <f aca="false">A231+1</f>
        <v>230</v>
      </c>
      <c r="B232" s="77" t="s">
        <v>459</v>
      </c>
      <c r="C232" s="71" t="s">
        <v>464</v>
      </c>
      <c r="D232" s="60" t="s">
        <v>465</v>
      </c>
    </row>
    <row r="233" customFormat="false" ht="12.75" hidden="false" customHeight="false" outlineLevel="0" collapsed="false">
      <c r="A233" s="64" t="n">
        <f aca="false">A232+1</f>
        <v>231</v>
      </c>
      <c r="B233" s="77" t="s">
        <v>459</v>
      </c>
      <c r="C233" s="71" t="s">
        <v>466</v>
      </c>
      <c r="D233" s="60" t="s">
        <v>467</v>
      </c>
    </row>
    <row r="234" customFormat="false" ht="12.75" hidden="false" customHeight="false" outlineLevel="0" collapsed="false">
      <c r="A234" s="64" t="n">
        <f aca="false">A233+1</f>
        <v>232</v>
      </c>
      <c r="B234" s="77" t="s">
        <v>459</v>
      </c>
      <c r="C234" s="71" t="s">
        <v>468</v>
      </c>
      <c r="D234" s="60" t="s">
        <v>469</v>
      </c>
    </row>
    <row r="235" customFormat="false" ht="12.75" hidden="false" customHeight="false" outlineLevel="0" collapsed="false">
      <c r="A235" s="64" t="n">
        <f aca="false">A234+1</f>
        <v>233</v>
      </c>
      <c r="B235" s="77" t="s">
        <v>459</v>
      </c>
      <c r="C235" s="71" t="s">
        <v>470</v>
      </c>
      <c r="D235" s="60" t="s">
        <v>471</v>
      </c>
    </row>
    <row r="236" customFormat="false" ht="12.75" hidden="false" customHeight="false" outlineLevel="0" collapsed="false">
      <c r="A236" s="64" t="n">
        <f aca="false">A235+1</f>
        <v>234</v>
      </c>
      <c r="B236" s="77" t="s">
        <v>459</v>
      </c>
      <c r="C236" s="71" t="s">
        <v>472</v>
      </c>
      <c r="D236" s="60" t="s">
        <v>473</v>
      </c>
    </row>
    <row r="237" customFormat="false" ht="12.75" hidden="false" customHeight="false" outlineLevel="0" collapsed="false">
      <c r="A237" s="64" t="n">
        <f aca="false">A236+1</f>
        <v>235</v>
      </c>
      <c r="B237" s="77" t="s">
        <v>459</v>
      </c>
      <c r="C237" s="71" t="s">
        <v>474</v>
      </c>
      <c r="D237" s="60" t="s">
        <v>475</v>
      </c>
    </row>
    <row r="238" customFormat="false" ht="12.75" hidden="false" customHeight="false" outlineLevel="0" collapsed="false">
      <c r="A238" s="64" t="n">
        <f aca="false">A237+1</f>
        <v>236</v>
      </c>
      <c r="B238" s="77" t="s">
        <v>459</v>
      </c>
      <c r="C238" s="71" t="s">
        <v>476</v>
      </c>
      <c r="D238" s="60" t="s">
        <v>477</v>
      </c>
    </row>
    <row r="239" customFormat="false" ht="12.75" hidden="false" customHeight="false" outlineLevel="0" collapsed="false">
      <c r="A239" s="64" t="n">
        <f aca="false">A238+1</f>
        <v>237</v>
      </c>
      <c r="B239" s="77" t="s">
        <v>459</v>
      </c>
      <c r="C239" s="71" t="s">
        <v>478</v>
      </c>
      <c r="D239" s="60" t="s">
        <v>479</v>
      </c>
    </row>
    <row r="240" customFormat="false" ht="12.75" hidden="false" customHeight="false" outlineLevel="0" collapsed="false">
      <c r="A240" s="64" t="n">
        <f aca="false">A239+1</f>
        <v>238</v>
      </c>
      <c r="B240" s="77" t="s">
        <v>459</v>
      </c>
      <c r="C240" s="71" t="s">
        <v>480</v>
      </c>
      <c r="D240" s="60" t="s">
        <v>481</v>
      </c>
    </row>
    <row r="241" customFormat="false" ht="12.75" hidden="false" customHeight="false" outlineLevel="0" collapsed="false">
      <c r="A241" s="64" t="n">
        <f aca="false">A240+1</f>
        <v>239</v>
      </c>
      <c r="B241" s="77" t="s">
        <v>459</v>
      </c>
      <c r="C241" s="71" t="s">
        <v>482</v>
      </c>
      <c r="D241" s="60" t="s">
        <v>483</v>
      </c>
    </row>
    <row r="242" customFormat="false" ht="12.75" hidden="false" customHeight="false" outlineLevel="0" collapsed="false">
      <c r="A242" s="64" t="n">
        <f aca="false">A241+1</f>
        <v>240</v>
      </c>
      <c r="B242" s="77" t="s">
        <v>459</v>
      </c>
      <c r="C242" s="71" t="s">
        <v>484</v>
      </c>
      <c r="D242" s="60" t="s">
        <v>485</v>
      </c>
    </row>
    <row r="243" customFormat="false" ht="12.75" hidden="false" customHeight="false" outlineLevel="0" collapsed="false">
      <c r="A243" s="64" t="n">
        <f aca="false">A242+1</f>
        <v>241</v>
      </c>
      <c r="B243" s="77" t="s">
        <v>459</v>
      </c>
      <c r="C243" s="71" t="s">
        <v>486</v>
      </c>
      <c r="D243" s="60" t="s">
        <v>487</v>
      </c>
    </row>
    <row r="244" customFormat="false" ht="12.75" hidden="false" customHeight="false" outlineLevel="0" collapsed="false">
      <c r="A244" s="64" t="n">
        <f aca="false">A243+1</f>
        <v>242</v>
      </c>
      <c r="B244" s="77" t="s">
        <v>459</v>
      </c>
      <c r="C244" s="71" t="s">
        <v>488</v>
      </c>
      <c r="D244" s="60" t="s">
        <v>489</v>
      </c>
    </row>
    <row r="245" customFormat="false" ht="12.75" hidden="false" customHeight="false" outlineLevel="0" collapsed="false">
      <c r="A245" s="64" t="n">
        <f aca="false">A244+1</f>
        <v>243</v>
      </c>
      <c r="B245" s="77" t="s">
        <v>459</v>
      </c>
      <c r="C245" s="71" t="s">
        <v>490</v>
      </c>
      <c r="D245" s="60" t="s">
        <v>491</v>
      </c>
    </row>
    <row r="246" customFormat="false" ht="12.75" hidden="false" customHeight="false" outlineLevel="0" collapsed="false">
      <c r="A246" s="64" t="n">
        <f aca="false">A245+1</f>
        <v>244</v>
      </c>
      <c r="B246" s="77" t="s">
        <v>459</v>
      </c>
      <c r="C246" s="71" t="s">
        <v>492</v>
      </c>
      <c r="D246" s="60" t="s">
        <v>493</v>
      </c>
    </row>
    <row r="247" customFormat="false" ht="12.75" hidden="false" customHeight="false" outlineLevel="0" collapsed="false">
      <c r="A247" s="64" t="n">
        <f aca="false">A246+1</f>
        <v>245</v>
      </c>
      <c r="B247" s="77" t="s">
        <v>459</v>
      </c>
      <c r="C247" s="71" t="s">
        <v>494</v>
      </c>
      <c r="D247" s="60" t="s">
        <v>495</v>
      </c>
    </row>
    <row r="248" customFormat="false" ht="12.75" hidden="false" customHeight="false" outlineLevel="0" collapsed="false">
      <c r="A248" s="64" t="n">
        <f aca="false">A247+1</f>
        <v>246</v>
      </c>
      <c r="B248" s="77" t="s">
        <v>459</v>
      </c>
      <c r="C248" s="71" t="s">
        <v>496</v>
      </c>
      <c r="D248" s="60" t="s">
        <v>497</v>
      </c>
    </row>
    <row r="249" customFormat="false" ht="12.75" hidden="false" customHeight="false" outlineLevel="0" collapsed="false">
      <c r="A249" s="64" t="n">
        <f aca="false">A248+1</f>
        <v>247</v>
      </c>
      <c r="B249" s="77" t="s">
        <v>459</v>
      </c>
      <c r="C249" s="71" t="s">
        <v>498</v>
      </c>
      <c r="D249" s="60" t="s">
        <v>499</v>
      </c>
    </row>
    <row r="250" customFormat="false" ht="12.75" hidden="false" customHeight="false" outlineLevel="0" collapsed="false">
      <c r="A250" s="64" t="n">
        <f aca="false">A249+1</f>
        <v>248</v>
      </c>
      <c r="B250" s="77" t="s">
        <v>459</v>
      </c>
      <c r="C250" s="71" t="s">
        <v>500</v>
      </c>
      <c r="D250" s="60" t="s">
        <v>501</v>
      </c>
    </row>
    <row r="251" customFormat="false" ht="12.75" hidden="false" customHeight="false" outlineLevel="0" collapsed="false">
      <c r="A251" s="64" t="n">
        <f aca="false">A250+1</f>
        <v>249</v>
      </c>
      <c r="B251" s="77" t="s">
        <v>459</v>
      </c>
      <c r="C251" s="71" t="s">
        <v>502</v>
      </c>
      <c r="D251" s="60" t="s">
        <v>503</v>
      </c>
    </row>
    <row r="252" customFormat="false" ht="12.75" hidden="false" customHeight="false" outlineLevel="0" collapsed="false">
      <c r="A252" s="64" t="n">
        <f aca="false">A251+1</f>
        <v>250</v>
      </c>
      <c r="B252" s="77" t="s">
        <v>459</v>
      </c>
      <c r="C252" s="71" t="s">
        <v>504</v>
      </c>
      <c r="D252" s="60" t="s">
        <v>505</v>
      </c>
    </row>
    <row r="253" customFormat="false" ht="12.75" hidden="false" customHeight="false" outlineLevel="0" collapsed="false">
      <c r="A253" s="64" t="n">
        <f aca="false">A252+1</f>
        <v>251</v>
      </c>
      <c r="B253" s="77" t="s">
        <v>459</v>
      </c>
      <c r="C253" s="71" t="s">
        <v>506</v>
      </c>
      <c r="D253" s="60" t="s">
        <v>507</v>
      </c>
    </row>
    <row r="254" customFormat="false" ht="12.75" hidden="false" customHeight="false" outlineLevel="0" collapsed="false">
      <c r="A254" s="64" t="n">
        <f aca="false">A253+1</f>
        <v>252</v>
      </c>
      <c r="B254" s="77" t="s">
        <v>459</v>
      </c>
      <c r="C254" s="74" t="s">
        <v>508</v>
      </c>
      <c r="D254" s="60" t="s">
        <v>509</v>
      </c>
    </row>
    <row r="255" customFormat="false" ht="12.75" hidden="false" customHeight="false" outlineLevel="0" collapsed="false">
      <c r="A255" s="64" t="n">
        <f aca="false">A254+1</f>
        <v>253</v>
      </c>
      <c r="B255" s="77" t="s">
        <v>459</v>
      </c>
      <c r="C255" s="74" t="s">
        <v>510</v>
      </c>
      <c r="D255" s="60" t="s">
        <v>511</v>
      </c>
    </row>
    <row r="256" customFormat="false" ht="12.75" hidden="false" customHeight="false" outlineLevel="0" collapsed="false">
      <c r="A256" s="64" t="n">
        <f aca="false">A255+1</f>
        <v>254</v>
      </c>
      <c r="B256" s="77" t="s">
        <v>459</v>
      </c>
      <c r="C256" s="74" t="s">
        <v>512</v>
      </c>
      <c r="D256" s="60" t="s">
        <v>513</v>
      </c>
    </row>
    <row r="257" customFormat="false" ht="12.75" hidden="false" customHeight="false" outlineLevel="0" collapsed="false">
      <c r="A257" s="64" t="n">
        <f aca="false">A256+1</f>
        <v>255</v>
      </c>
      <c r="B257" s="77" t="s">
        <v>459</v>
      </c>
      <c r="C257" s="74" t="s">
        <v>514</v>
      </c>
      <c r="D257" s="60" t="s">
        <v>515</v>
      </c>
    </row>
    <row r="258" customFormat="false" ht="12.75" hidden="false" customHeight="false" outlineLevel="0" collapsed="false">
      <c r="A258" s="64" t="n">
        <f aca="false">A257+1</f>
        <v>256</v>
      </c>
      <c r="B258" s="77" t="s">
        <v>459</v>
      </c>
      <c r="C258" s="74" t="s">
        <v>516</v>
      </c>
      <c r="D258" s="60" t="s">
        <v>517</v>
      </c>
    </row>
    <row r="259" customFormat="false" ht="12.75" hidden="false" customHeight="false" outlineLevel="0" collapsed="false">
      <c r="A259" s="64" t="n">
        <f aca="false">A258+1</f>
        <v>257</v>
      </c>
      <c r="B259" s="77" t="s">
        <v>459</v>
      </c>
      <c r="C259" s="52" t="s">
        <v>518</v>
      </c>
      <c r="D259" s="53" t="s">
        <v>519</v>
      </c>
    </row>
    <row r="260" customFormat="false" ht="12.75" hidden="false" customHeight="false" outlineLevel="0" collapsed="false">
      <c r="A260" s="64" t="n">
        <f aca="false">A259+1</f>
        <v>258</v>
      </c>
      <c r="B260" s="72" t="s">
        <v>520</v>
      </c>
      <c r="C260" s="71" t="s">
        <v>521</v>
      </c>
      <c r="D260" s="60" t="s">
        <v>522</v>
      </c>
    </row>
    <row r="261" customFormat="false" ht="12.75" hidden="false" customHeight="false" outlineLevel="0" collapsed="false">
      <c r="A261" s="64" t="n">
        <f aca="false">A260+1</f>
        <v>259</v>
      </c>
      <c r="B261" s="72" t="s">
        <v>520</v>
      </c>
      <c r="C261" s="71" t="s">
        <v>523</v>
      </c>
      <c r="D261" s="60" t="s">
        <v>524</v>
      </c>
    </row>
    <row r="262" customFormat="false" ht="12.75" hidden="false" customHeight="false" outlineLevel="0" collapsed="false">
      <c r="A262" s="64" t="n">
        <f aca="false">A261+1</f>
        <v>260</v>
      </c>
      <c r="B262" s="72" t="s">
        <v>520</v>
      </c>
      <c r="C262" s="71" t="s">
        <v>525</v>
      </c>
      <c r="D262" s="60" t="s">
        <v>526</v>
      </c>
    </row>
    <row r="263" customFormat="false" ht="12.75" hidden="false" customHeight="false" outlineLevel="0" collapsed="false">
      <c r="A263" s="64" t="n">
        <f aca="false">A262+1</f>
        <v>261</v>
      </c>
      <c r="B263" s="72" t="s">
        <v>520</v>
      </c>
      <c r="C263" s="71" t="s">
        <v>527</v>
      </c>
      <c r="D263" s="60" t="s">
        <v>528</v>
      </c>
    </row>
    <row r="264" customFormat="false" ht="12.75" hidden="false" customHeight="false" outlineLevel="0" collapsed="false">
      <c r="A264" s="64" t="n">
        <f aca="false">A263+1</f>
        <v>262</v>
      </c>
      <c r="B264" s="72" t="s">
        <v>520</v>
      </c>
      <c r="C264" s="71" t="s">
        <v>529</v>
      </c>
      <c r="D264" s="60" t="s">
        <v>530</v>
      </c>
    </row>
    <row r="265" customFormat="false" ht="12.75" hidden="false" customHeight="false" outlineLevel="0" collapsed="false">
      <c r="A265" s="64" t="n">
        <f aca="false">A264+1</f>
        <v>263</v>
      </c>
      <c r="B265" s="72" t="s">
        <v>520</v>
      </c>
      <c r="C265" s="71" t="s">
        <v>531</v>
      </c>
      <c r="D265" s="60" t="s">
        <v>532</v>
      </c>
    </row>
    <row r="266" customFormat="false" ht="12.75" hidden="false" customHeight="false" outlineLevel="0" collapsed="false">
      <c r="A266" s="64" t="n">
        <f aca="false">A265+1</f>
        <v>264</v>
      </c>
      <c r="B266" s="72" t="s">
        <v>520</v>
      </c>
      <c r="C266" s="71" t="s">
        <v>533</v>
      </c>
      <c r="D266" s="60" t="s">
        <v>534</v>
      </c>
    </row>
    <row r="267" customFormat="false" ht="12.75" hidden="false" customHeight="false" outlineLevel="0" collapsed="false">
      <c r="A267" s="64" t="n">
        <f aca="false">A266+1</f>
        <v>265</v>
      </c>
      <c r="B267" s="72" t="s">
        <v>520</v>
      </c>
      <c r="C267" s="71" t="s">
        <v>535</v>
      </c>
      <c r="D267" s="60" t="s">
        <v>536</v>
      </c>
    </row>
    <row r="268" customFormat="false" ht="12.75" hidden="false" customHeight="false" outlineLevel="0" collapsed="false">
      <c r="A268" s="64" t="n">
        <f aca="false">A267+1</f>
        <v>266</v>
      </c>
      <c r="B268" s="72" t="s">
        <v>520</v>
      </c>
      <c r="C268" s="71" t="s">
        <v>537</v>
      </c>
      <c r="D268" s="60" t="s">
        <v>538</v>
      </c>
    </row>
    <row r="269" customFormat="false" ht="12.75" hidden="false" customHeight="false" outlineLevel="0" collapsed="false">
      <c r="A269" s="64" t="n">
        <f aca="false">A268+1</f>
        <v>267</v>
      </c>
      <c r="B269" s="72" t="s">
        <v>520</v>
      </c>
      <c r="C269" s="71" t="s">
        <v>539</v>
      </c>
      <c r="D269" s="60" t="s">
        <v>540</v>
      </c>
    </row>
    <row r="270" customFormat="false" ht="12.75" hidden="false" customHeight="false" outlineLevel="0" collapsed="false">
      <c r="A270" s="64" t="n">
        <f aca="false">A269+1</f>
        <v>268</v>
      </c>
      <c r="B270" s="72" t="s">
        <v>520</v>
      </c>
      <c r="C270" s="71" t="s">
        <v>541</v>
      </c>
      <c r="D270" s="60" t="s">
        <v>542</v>
      </c>
    </row>
    <row r="271" customFormat="false" ht="12.75" hidden="false" customHeight="false" outlineLevel="0" collapsed="false">
      <c r="A271" s="64" t="n">
        <f aca="false">A270+1</f>
        <v>269</v>
      </c>
      <c r="B271" s="72" t="s">
        <v>520</v>
      </c>
      <c r="C271" s="71" t="s">
        <v>543</v>
      </c>
      <c r="D271" s="60" t="s">
        <v>544</v>
      </c>
    </row>
    <row r="272" customFormat="false" ht="12.75" hidden="false" customHeight="false" outlineLevel="0" collapsed="false">
      <c r="A272" s="64" t="n">
        <f aca="false">A271+1</f>
        <v>270</v>
      </c>
      <c r="B272" s="72" t="s">
        <v>520</v>
      </c>
      <c r="C272" s="71" t="s">
        <v>545</v>
      </c>
      <c r="D272" s="60" t="s">
        <v>546</v>
      </c>
    </row>
    <row r="273" customFormat="false" ht="12.75" hidden="false" customHeight="false" outlineLevel="0" collapsed="false">
      <c r="A273" s="64" t="n">
        <f aca="false">A272+1</f>
        <v>271</v>
      </c>
      <c r="B273" s="72" t="s">
        <v>520</v>
      </c>
      <c r="C273" s="71" t="s">
        <v>547</v>
      </c>
      <c r="D273" s="60" t="s">
        <v>548</v>
      </c>
    </row>
    <row r="274" customFormat="false" ht="12.75" hidden="false" customHeight="false" outlineLevel="0" collapsed="false">
      <c r="A274" s="64" t="n">
        <f aca="false">A273+1</f>
        <v>272</v>
      </c>
      <c r="B274" s="72" t="s">
        <v>520</v>
      </c>
      <c r="C274" s="71" t="s">
        <v>549</v>
      </c>
      <c r="D274" s="60" t="s">
        <v>550</v>
      </c>
    </row>
    <row r="275" customFormat="false" ht="12.75" hidden="false" customHeight="false" outlineLevel="0" collapsed="false">
      <c r="A275" s="64" t="n">
        <f aca="false">A274+1</f>
        <v>273</v>
      </c>
      <c r="B275" s="72" t="s">
        <v>520</v>
      </c>
      <c r="C275" s="71" t="s">
        <v>551</v>
      </c>
      <c r="D275" s="60" t="s">
        <v>552</v>
      </c>
    </row>
    <row r="276" customFormat="false" ht="12.75" hidden="false" customHeight="false" outlineLevel="0" collapsed="false">
      <c r="A276" s="64" t="n">
        <f aca="false">A275+1</f>
        <v>274</v>
      </c>
      <c r="B276" s="72" t="s">
        <v>520</v>
      </c>
      <c r="C276" s="71" t="s">
        <v>553</v>
      </c>
      <c r="D276" s="60" t="s">
        <v>554</v>
      </c>
    </row>
    <row r="277" customFormat="false" ht="12.75" hidden="false" customHeight="false" outlineLevel="0" collapsed="false">
      <c r="A277" s="64" t="n">
        <f aca="false">A276+1</f>
        <v>275</v>
      </c>
      <c r="B277" s="72" t="s">
        <v>520</v>
      </c>
      <c r="C277" s="71" t="s">
        <v>555</v>
      </c>
      <c r="D277" s="60" t="s">
        <v>556</v>
      </c>
    </row>
    <row r="278" customFormat="false" ht="12.75" hidden="false" customHeight="false" outlineLevel="0" collapsed="false">
      <c r="A278" s="64" t="n">
        <f aca="false">A277+1</f>
        <v>276</v>
      </c>
      <c r="B278" s="72" t="s">
        <v>520</v>
      </c>
      <c r="C278" s="71" t="s">
        <v>557</v>
      </c>
      <c r="D278" s="60" t="s">
        <v>558</v>
      </c>
    </row>
    <row r="279" customFormat="false" ht="12.75" hidden="false" customHeight="false" outlineLevel="0" collapsed="false">
      <c r="A279" s="64" t="n">
        <f aca="false">A278+1</f>
        <v>277</v>
      </c>
      <c r="B279" s="72" t="s">
        <v>520</v>
      </c>
      <c r="C279" s="71" t="s">
        <v>559</v>
      </c>
      <c r="D279" s="60" t="s">
        <v>560</v>
      </c>
    </row>
    <row r="280" customFormat="false" ht="12.75" hidden="false" customHeight="false" outlineLevel="0" collapsed="false">
      <c r="A280" s="64" t="n">
        <f aca="false">A279+1</f>
        <v>278</v>
      </c>
      <c r="B280" s="72" t="s">
        <v>520</v>
      </c>
      <c r="C280" s="71" t="s">
        <v>561</v>
      </c>
      <c r="D280" s="60" t="s">
        <v>562</v>
      </c>
    </row>
    <row r="281" customFormat="false" ht="12.75" hidden="false" customHeight="false" outlineLevel="0" collapsed="false">
      <c r="A281" s="64" t="n">
        <f aca="false">A280+1</f>
        <v>279</v>
      </c>
      <c r="B281" s="72" t="s">
        <v>520</v>
      </c>
      <c r="C281" s="71" t="s">
        <v>563</v>
      </c>
      <c r="D281" s="60" t="s">
        <v>564</v>
      </c>
    </row>
    <row r="282" customFormat="false" ht="12.75" hidden="false" customHeight="false" outlineLevel="0" collapsed="false">
      <c r="A282" s="64" t="n">
        <f aca="false">A281+1</f>
        <v>280</v>
      </c>
      <c r="B282" s="72" t="s">
        <v>520</v>
      </c>
      <c r="C282" s="71" t="s">
        <v>565</v>
      </c>
      <c r="D282" s="60" t="s">
        <v>566</v>
      </c>
    </row>
    <row r="283" customFormat="false" ht="12.75" hidden="false" customHeight="false" outlineLevel="0" collapsed="false">
      <c r="A283" s="64" t="n">
        <f aca="false">A282+1</f>
        <v>281</v>
      </c>
      <c r="B283" s="72" t="s">
        <v>520</v>
      </c>
      <c r="C283" s="71" t="s">
        <v>567</v>
      </c>
      <c r="D283" s="60" t="s">
        <v>568</v>
      </c>
    </row>
    <row r="284" customFormat="false" ht="12.75" hidden="false" customHeight="false" outlineLevel="0" collapsed="false">
      <c r="A284" s="64" t="n">
        <f aca="false">A283+1</f>
        <v>282</v>
      </c>
      <c r="B284" s="72" t="s">
        <v>520</v>
      </c>
      <c r="C284" s="71" t="s">
        <v>569</v>
      </c>
      <c r="D284" s="60" t="s">
        <v>570</v>
      </c>
    </row>
    <row r="285" customFormat="false" ht="12.75" hidden="false" customHeight="false" outlineLevel="0" collapsed="false">
      <c r="A285" s="64" t="n">
        <f aca="false">A284+1</f>
        <v>283</v>
      </c>
      <c r="B285" s="72" t="s">
        <v>520</v>
      </c>
      <c r="C285" s="71" t="s">
        <v>571</v>
      </c>
      <c r="D285" s="60" t="s">
        <v>572</v>
      </c>
    </row>
    <row r="286" customFormat="false" ht="12.75" hidden="false" customHeight="false" outlineLevel="0" collapsed="false">
      <c r="A286" s="64" t="n">
        <f aca="false">A285+1</f>
        <v>284</v>
      </c>
      <c r="B286" s="72" t="s">
        <v>520</v>
      </c>
      <c r="C286" s="71" t="s">
        <v>573</v>
      </c>
      <c r="D286" s="60" t="s">
        <v>574</v>
      </c>
    </row>
    <row r="287" customFormat="false" ht="12.75" hidden="false" customHeight="false" outlineLevel="0" collapsed="false">
      <c r="A287" s="64" t="n">
        <f aca="false">A286+1</f>
        <v>285</v>
      </c>
      <c r="B287" s="72" t="s">
        <v>520</v>
      </c>
      <c r="C287" s="71" t="s">
        <v>575</v>
      </c>
      <c r="D287" s="60" t="s">
        <v>576</v>
      </c>
    </row>
    <row r="288" customFormat="false" ht="12.75" hidden="false" customHeight="false" outlineLevel="0" collapsed="false">
      <c r="A288" s="64" t="n">
        <f aca="false">A287+1</f>
        <v>286</v>
      </c>
      <c r="B288" s="72" t="s">
        <v>520</v>
      </c>
      <c r="C288" s="71" t="s">
        <v>577</v>
      </c>
      <c r="D288" s="60" t="s">
        <v>578</v>
      </c>
    </row>
    <row r="289" customFormat="false" ht="12.75" hidden="false" customHeight="false" outlineLevel="0" collapsed="false">
      <c r="A289" s="29" t="n">
        <f aca="false">A288+1</f>
        <v>287</v>
      </c>
      <c r="B289" s="72" t="s">
        <v>520</v>
      </c>
      <c r="C289" s="71" t="s">
        <v>579</v>
      </c>
      <c r="D289" s="60" t="s">
        <v>580</v>
      </c>
    </row>
    <row r="290" customFormat="false" ht="12.75" hidden="false" customHeight="false" outlineLevel="0" collapsed="false">
      <c r="A290" s="29" t="n">
        <f aca="false">A289+1</f>
        <v>288</v>
      </c>
      <c r="B290" s="58" t="s">
        <v>520</v>
      </c>
      <c r="C290" s="59" t="s">
        <v>581</v>
      </c>
      <c r="D290" s="60" t="s">
        <v>422</v>
      </c>
    </row>
    <row r="291" customFormat="false" ht="12.75" hidden="false" customHeight="false" outlineLevel="0" collapsed="false">
      <c r="A291" s="29" t="n">
        <f aca="false">A290+1</f>
        <v>289</v>
      </c>
      <c r="B291" s="72" t="s">
        <v>520</v>
      </c>
      <c r="C291" s="71" t="s">
        <v>582</v>
      </c>
      <c r="D291" s="60" t="s">
        <v>583</v>
      </c>
    </row>
    <row r="292" customFormat="false" ht="12.75" hidden="false" customHeight="false" outlineLevel="0" collapsed="false">
      <c r="A292" s="29" t="n">
        <f aca="false">A291+1</f>
        <v>290</v>
      </c>
      <c r="B292" s="72" t="s">
        <v>520</v>
      </c>
      <c r="C292" s="74" t="s">
        <v>584</v>
      </c>
      <c r="D292" s="60" t="s">
        <v>585</v>
      </c>
    </row>
    <row r="293" customFormat="false" ht="12.75" hidden="false" customHeight="false" outlineLevel="0" collapsed="false">
      <c r="A293" s="29" t="n">
        <f aca="false">A292+1</f>
        <v>291</v>
      </c>
      <c r="B293" s="72" t="s">
        <v>520</v>
      </c>
      <c r="C293" s="74" t="s">
        <v>586</v>
      </c>
      <c r="D293" s="60" t="s">
        <v>587</v>
      </c>
    </row>
    <row r="294" customFormat="false" ht="12.75" hidden="false" customHeight="false" outlineLevel="0" collapsed="false">
      <c r="A294" s="29" t="n">
        <f aca="false">A293+1</f>
        <v>292</v>
      </c>
      <c r="B294" s="72" t="s">
        <v>520</v>
      </c>
      <c r="C294" s="74" t="s">
        <v>588</v>
      </c>
      <c r="D294" s="60" t="s">
        <v>589</v>
      </c>
    </row>
    <row r="295" customFormat="false" ht="12.75" hidden="false" customHeight="false" outlineLevel="0" collapsed="false">
      <c r="A295" s="29" t="n">
        <f aca="false">A294+1</f>
        <v>293</v>
      </c>
      <c r="B295" s="72" t="s">
        <v>520</v>
      </c>
      <c r="C295" s="74" t="s">
        <v>590</v>
      </c>
      <c r="D295" s="60" t="s">
        <v>591</v>
      </c>
    </row>
    <row r="296" customFormat="false" ht="12.75" hidden="false" customHeight="false" outlineLevel="0" collapsed="false">
      <c r="A296" s="29" t="n">
        <f aca="false">A295+1</f>
        <v>294</v>
      </c>
      <c r="B296" s="72" t="s">
        <v>520</v>
      </c>
      <c r="C296" s="74" t="s">
        <v>592</v>
      </c>
      <c r="D296" s="60" t="s">
        <v>593</v>
      </c>
    </row>
    <row r="297" customFormat="false" ht="12.75" hidden="false" customHeight="false" outlineLevel="0" collapsed="false">
      <c r="A297" s="29" t="n">
        <f aca="false">A296+1</f>
        <v>295</v>
      </c>
      <c r="B297" s="72" t="s">
        <v>520</v>
      </c>
      <c r="C297" s="74" t="s">
        <v>594</v>
      </c>
      <c r="D297" s="60" t="s">
        <v>595</v>
      </c>
    </row>
    <row r="298" customFormat="false" ht="12.75" hidden="false" customHeight="false" outlineLevel="0" collapsed="false">
      <c r="A298" s="29" t="n">
        <f aca="false">A297+1</f>
        <v>296</v>
      </c>
      <c r="B298" s="72" t="s">
        <v>520</v>
      </c>
      <c r="C298" s="74" t="s">
        <v>596</v>
      </c>
      <c r="D298" s="60" t="s">
        <v>597</v>
      </c>
    </row>
    <row r="299" customFormat="false" ht="12.75" hidden="false" customHeight="false" outlineLevel="0" collapsed="false">
      <c r="A299" s="29" t="n">
        <f aca="false">A298+1</f>
        <v>297</v>
      </c>
      <c r="B299" s="72" t="s">
        <v>520</v>
      </c>
      <c r="C299" s="74" t="s">
        <v>598</v>
      </c>
      <c r="D299" s="60" t="s">
        <v>599</v>
      </c>
    </row>
    <row r="300" customFormat="false" ht="12.75" hidden="false" customHeight="false" outlineLevel="0" collapsed="false">
      <c r="A300" s="29" t="n">
        <f aca="false">A299+1</f>
        <v>298</v>
      </c>
      <c r="B300" s="72" t="s">
        <v>520</v>
      </c>
      <c r="C300" s="40" t="s">
        <v>600</v>
      </c>
      <c r="D300" s="60" t="s">
        <v>601</v>
      </c>
    </row>
    <row r="301" customFormat="false" ht="12.75" hidden="false" customHeight="false" outlineLevel="0" collapsed="false">
      <c r="A301" s="29" t="n">
        <f aca="false">A300+1</f>
        <v>299</v>
      </c>
      <c r="B301" s="72" t="s">
        <v>520</v>
      </c>
      <c r="C301" s="40" t="s">
        <v>602</v>
      </c>
      <c r="D301" s="60" t="s">
        <v>603</v>
      </c>
    </row>
    <row r="302" customFormat="false" ht="12.75" hidden="false" customHeight="false" outlineLevel="0" collapsed="false">
      <c r="A302" s="29" t="n">
        <f aca="false">A301+1</f>
        <v>300</v>
      </c>
      <c r="B302" s="72" t="s">
        <v>520</v>
      </c>
      <c r="C302" s="40" t="s">
        <v>604</v>
      </c>
      <c r="D302" s="60" t="s">
        <v>605</v>
      </c>
    </row>
    <row r="303" customFormat="false" ht="12.75" hidden="false" customHeight="false" outlineLevel="0" collapsed="false">
      <c r="A303" s="29" t="n">
        <f aca="false">A302+1</f>
        <v>301</v>
      </c>
      <c r="B303" s="72" t="s">
        <v>520</v>
      </c>
      <c r="C303" s="40" t="s">
        <v>606</v>
      </c>
      <c r="D303" s="60" t="s">
        <v>24</v>
      </c>
    </row>
    <row r="304" customFormat="false" ht="12.75" hidden="false" customHeight="false" outlineLevel="0" collapsed="false">
      <c r="A304" s="29" t="n">
        <f aca="false">A303+1</f>
        <v>302</v>
      </c>
      <c r="B304" s="72" t="s">
        <v>520</v>
      </c>
      <c r="C304" s="40" t="s">
        <v>607</v>
      </c>
      <c r="D304" s="60" t="s">
        <v>608</v>
      </c>
    </row>
    <row r="305" customFormat="false" ht="12.75" hidden="false" customHeight="false" outlineLevel="0" collapsed="false">
      <c r="A305" s="29" t="n">
        <f aca="false">A304+1</f>
        <v>303</v>
      </c>
      <c r="B305" s="72" t="s">
        <v>520</v>
      </c>
      <c r="C305" s="40" t="s">
        <v>609</v>
      </c>
      <c r="D305" s="60" t="s">
        <v>610</v>
      </c>
    </row>
    <row r="306" customFormat="false" ht="12.75" hidden="false" customHeight="false" outlineLevel="0" collapsed="false">
      <c r="A306" s="29" t="n">
        <f aca="false">A305+1</f>
        <v>304</v>
      </c>
      <c r="B306" s="72" t="s">
        <v>520</v>
      </c>
      <c r="C306" s="40" t="s">
        <v>611</v>
      </c>
      <c r="D306" s="60" t="s">
        <v>612</v>
      </c>
    </row>
    <row r="307" customFormat="false" ht="12.75" hidden="false" customHeight="false" outlineLevel="0" collapsed="false">
      <c r="A307" s="29" t="n">
        <f aca="false">A306+1</f>
        <v>305</v>
      </c>
      <c r="B307" s="72" t="s">
        <v>520</v>
      </c>
      <c r="C307" s="40" t="s">
        <v>613</v>
      </c>
      <c r="D307" s="60" t="s">
        <v>614</v>
      </c>
    </row>
    <row r="308" customFormat="false" ht="12.75" hidden="false" customHeight="false" outlineLevel="0" collapsed="false">
      <c r="A308" s="29" t="n">
        <f aca="false">A307+1</f>
        <v>306</v>
      </c>
      <c r="B308" s="72" t="s">
        <v>520</v>
      </c>
      <c r="C308" s="40" t="s">
        <v>615</v>
      </c>
      <c r="D308" s="60" t="s">
        <v>616</v>
      </c>
    </row>
    <row r="309" customFormat="false" ht="12.75" hidden="false" customHeight="false" outlineLevel="0" collapsed="false">
      <c r="A309" s="29" t="n">
        <f aca="false">A308+1</f>
        <v>307</v>
      </c>
      <c r="B309" s="72" t="s">
        <v>617</v>
      </c>
      <c r="C309" s="71" t="s">
        <v>618</v>
      </c>
      <c r="D309" s="60" t="s">
        <v>619</v>
      </c>
    </row>
    <row r="310" customFormat="false" ht="12.75" hidden="false" customHeight="false" outlineLevel="0" collapsed="false">
      <c r="A310" s="29" t="n">
        <f aca="false">A309+1</f>
        <v>308</v>
      </c>
      <c r="B310" s="72" t="s">
        <v>617</v>
      </c>
      <c r="C310" s="71" t="s">
        <v>620</v>
      </c>
      <c r="D310" s="60" t="s">
        <v>621</v>
      </c>
    </row>
    <row r="311" customFormat="false" ht="12.75" hidden="false" customHeight="false" outlineLevel="0" collapsed="false">
      <c r="A311" s="29" t="n">
        <f aca="false">A310+1</f>
        <v>309</v>
      </c>
      <c r="B311" s="72" t="s">
        <v>617</v>
      </c>
      <c r="C311" s="71" t="s">
        <v>622</v>
      </c>
      <c r="D311" s="60" t="s">
        <v>623</v>
      </c>
    </row>
    <row r="312" customFormat="false" ht="12.75" hidden="false" customHeight="false" outlineLevel="0" collapsed="false">
      <c r="A312" s="29" t="n">
        <f aca="false">A311+1</f>
        <v>310</v>
      </c>
      <c r="B312" s="72" t="s">
        <v>617</v>
      </c>
      <c r="C312" s="71" t="s">
        <v>624</v>
      </c>
      <c r="D312" s="60" t="s">
        <v>625</v>
      </c>
    </row>
    <row r="313" customFormat="false" ht="12.75" hidden="false" customHeight="false" outlineLevel="0" collapsed="false">
      <c r="A313" s="29" t="n">
        <f aca="false">A312+1</f>
        <v>311</v>
      </c>
      <c r="B313" s="72" t="s">
        <v>617</v>
      </c>
      <c r="C313" s="71" t="s">
        <v>626</v>
      </c>
      <c r="D313" s="60" t="s">
        <v>627</v>
      </c>
    </row>
    <row r="314" customFormat="false" ht="12.75" hidden="false" customHeight="false" outlineLevel="0" collapsed="false">
      <c r="A314" s="29" t="n">
        <f aca="false">A313+1</f>
        <v>312</v>
      </c>
      <c r="B314" s="72" t="s">
        <v>617</v>
      </c>
      <c r="C314" s="71" t="s">
        <v>628</v>
      </c>
      <c r="D314" s="60" t="s">
        <v>629</v>
      </c>
    </row>
    <row r="315" customFormat="false" ht="12.75" hidden="false" customHeight="false" outlineLevel="0" collapsed="false">
      <c r="A315" s="29" t="n">
        <f aca="false">A314+1</f>
        <v>313</v>
      </c>
      <c r="B315" s="72" t="s">
        <v>617</v>
      </c>
      <c r="C315" s="71" t="s">
        <v>630</v>
      </c>
      <c r="D315" s="60" t="s">
        <v>631</v>
      </c>
    </row>
    <row r="316" customFormat="false" ht="12.75" hidden="false" customHeight="false" outlineLevel="0" collapsed="false">
      <c r="A316" s="29" t="n">
        <f aca="false">A315+1</f>
        <v>314</v>
      </c>
      <c r="B316" s="72" t="s">
        <v>617</v>
      </c>
      <c r="C316" s="71" t="s">
        <v>632</v>
      </c>
      <c r="D316" s="60" t="s">
        <v>633</v>
      </c>
    </row>
    <row r="317" customFormat="false" ht="12.75" hidden="false" customHeight="false" outlineLevel="0" collapsed="false">
      <c r="A317" s="29" t="n">
        <f aca="false">A316+1</f>
        <v>315</v>
      </c>
      <c r="B317" s="72" t="s">
        <v>617</v>
      </c>
      <c r="C317" s="71" t="s">
        <v>634</v>
      </c>
      <c r="D317" s="60" t="s">
        <v>635</v>
      </c>
    </row>
    <row r="318" customFormat="false" ht="12.75" hidden="false" customHeight="false" outlineLevel="0" collapsed="false">
      <c r="A318" s="29" t="n">
        <f aca="false">A317+1</f>
        <v>316</v>
      </c>
      <c r="B318" s="72" t="s">
        <v>617</v>
      </c>
      <c r="C318" s="71" t="s">
        <v>636</v>
      </c>
      <c r="D318" s="60" t="s">
        <v>637</v>
      </c>
    </row>
    <row r="319" customFormat="false" ht="12.75" hidden="false" customHeight="false" outlineLevel="0" collapsed="false">
      <c r="A319" s="29" t="n">
        <f aca="false">A318+1</f>
        <v>317</v>
      </c>
      <c r="B319" s="72" t="s">
        <v>617</v>
      </c>
      <c r="C319" s="71" t="s">
        <v>638</v>
      </c>
      <c r="D319" s="60" t="s">
        <v>639</v>
      </c>
    </row>
    <row r="320" customFormat="false" ht="12.75" hidden="false" customHeight="false" outlineLevel="0" collapsed="false">
      <c r="A320" s="29" t="n">
        <f aca="false">A319+1</f>
        <v>318</v>
      </c>
      <c r="B320" s="72" t="s">
        <v>617</v>
      </c>
      <c r="C320" s="71" t="s">
        <v>640</v>
      </c>
      <c r="D320" s="60" t="s">
        <v>641</v>
      </c>
    </row>
    <row r="321" customFormat="false" ht="12.75" hidden="false" customHeight="false" outlineLevel="0" collapsed="false">
      <c r="A321" s="29" t="n">
        <f aca="false">A320+1</f>
        <v>319</v>
      </c>
      <c r="B321" s="72" t="s">
        <v>617</v>
      </c>
      <c r="C321" s="74" t="s">
        <v>642</v>
      </c>
      <c r="D321" s="60" t="s">
        <v>643</v>
      </c>
    </row>
    <row r="322" customFormat="false" ht="12.75" hidden="false" customHeight="false" outlineLevel="0" collapsed="false">
      <c r="A322" s="29" t="n">
        <f aca="false">A321+1</f>
        <v>320</v>
      </c>
      <c r="B322" s="72" t="s">
        <v>617</v>
      </c>
      <c r="C322" s="74" t="s">
        <v>644</v>
      </c>
      <c r="D322" s="60" t="s">
        <v>645</v>
      </c>
    </row>
    <row r="323" customFormat="false" ht="12.75" hidden="false" customHeight="false" outlineLevel="0" collapsed="false">
      <c r="A323" s="29" t="n">
        <f aca="false">A322+1</f>
        <v>321</v>
      </c>
      <c r="B323" s="72" t="s">
        <v>617</v>
      </c>
      <c r="C323" s="40" t="s">
        <v>646</v>
      </c>
      <c r="D323" s="60" t="s">
        <v>647</v>
      </c>
    </row>
    <row r="324" customFormat="false" ht="12.75" hidden="false" customHeight="false" outlineLevel="0" collapsed="false">
      <c r="A324" s="29" t="n">
        <f aca="false">A323+1</f>
        <v>322</v>
      </c>
      <c r="B324" s="72" t="s">
        <v>617</v>
      </c>
      <c r="C324" s="40" t="s">
        <v>648</v>
      </c>
      <c r="D324" s="60" t="s">
        <v>649</v>
      </c>
    </row>
    <row r="325" customFormat="false" ht="12.75" hidden="false" customHeight="false" outlineLevel="0" collapsed="false">
      <c r="A325" s="29" t="n">
        <f aca="false">A324+1</f>
        <v>323</v>
      </c>
      <c r="B325" s="72" t="s">
        <v>617</v>
      </c>
      <c r="C325" s="40" t="s">
        <v>650</v>
      </c>
      <c r="D325" s="60" t="s">
        <v>651</v>
      </c>
    </row>
    <row r="326" customFormat="false" ht="12.75" hidden="false" customHeight="false" outlineLevel="0" collapsed="false">
      <c r="A326" s="29" t="n">
        <f aca="false">A325+1</f>
        <v>324</v>
      </c>
      <c r="B326" s="77" t="s">
        <v>652</v>
      </c>
      <c r="C326" s="71" t="s">
        <v>653</v>
      </c>
      <c r="D326" s="60" t="s">
        <v>654</v>
      </c>
    </row>
    <row r="327" customFormat="false" ht="12.75" hidden="false" customHeight="false" outlineLevel="0" collapsed="false">
      <c r="A327" s="29" t="n">
        <f aca="false">A326+1</f>
        <v>325</v>
      </c>
      <c r="B327" s="77" t="s">
        <v>652</v>
      </c>
      <c r="C327" s="71" t="s">
        <v>655</v>
      </c>
      <c r="D327" s="60" t="s">
        <v>656</v>
      </c>
    </row>
    <row r="328" customFormat="false" ht="12.75" hidden="false" customHeight="false" outlineLevel="0" collapsed="false">
      <c r="A328" s="29" t="n">
        <f aca="false">A327+1</f>
        <v>326</v>
      </c>
      <c r="B328" s="77" t="s">
        <v>652</v>
      </c>
      <c r="C328" s="71" t="s">
        <v>657</v>
      </c>
      <c r="D328" s="60" t="s">
        <v>658</v>
      </c>
    </row>
    <row r="329" customFormat="false" ht="12.75" hidden="false" customHeight="false" outlineLevel="0" collapsed="false">
      <c r="A329" s="29" t="n">
        <f aca="false">A328+1</f>
        <v>327</v>
      </c>
      <c r="B329" s="77" t="s">
        <v>652</v>
      </c>
      <c r="C329" s="71" t="s">
        <v>659</v>
      </c>
      <c r="D329" s="60" t="s">
        <v>660</v>
      </c>
    </row>
    <row r="330" customFormat="false" ht="12.75" hidden="false" customHeight="false" outlineLevel="0" collapsed="false">
      <c r="A330" s="29" t="n">
        <f aca="false">A329+1</f>
        <v>328</v>
      </c>
      <c r="B330" s="77" t="s">
        <v>652</v>
      </c>
      <c r="C330" s="71" t="s">
        <v>661</v>
      </c>
      <c r="D330" s="60" t="s">
        <v>662</v>
      </c>
    </row>
    <row r="331" customFormat="false" ht="12.75" hidden="false" customHeight="false" outlineLevel="0" collapsed="false">
      <c r="A331" s="29" t="n">
        <f aca="false">A330+1</f>
        <v>329</v>
      </c>
      <c r="B331" s="77" t="s">
        <v>652</v>
      </c>
      <c r="C331" s="74" t="s">
        <v>663</v>
      </c>
      <c r="D331" s="60" t="s">
        <v>664</v>
      </c>
    </row>
    <row r="332" customFormat="false" ht="12.75" hidden="false" customHeight="false" outlineLevel="0" collapsed="false">
      <c r="A332" s="29" t="n">
        <f aca="false">A331+1</f>
        <v>330</v>
      </c>
      <c r="B332" s="77" t="s">
        <v>652</v>
      </c>
      <c r="C332" s="74" t="s">
        <v>665</v>
      </c>
      <c r="D332" s="60" t="s">
        <v>65</v>
      </c>
    </row>
    <row r="333" customFormat="false" ht="12.75" hidden="false" customHeight="false" outlineLevel="0" collapsed="false">
      <c r="A333" s="29" t="n">
        <f aca="false">A332+1</f>
        <v>331</v>
      </c>
      <c r="B333" s="72" t="s">
        <v>666</v>
      </c>
      <c r="C333" s="71" t="s">
        <v>667</v>
      </c>
      <c r="D333" s="60" t="s">
        <v>668</v>
      </c>
    </row>
    <row r="334" customFormat="false" ht="12.75" hidden="false" customHeight="false" outlineLevel="0" collapsed="false">
      <c r="A334" s="29" t="n">
        <f aca="false">A333+1</f>
        <v>332</v>
      </c>
      <c r="B334" s="72" t="s">
        <v>666</v>
      </c>
      <c r="C334" s="71" t="s">
        <v>669</v>
      </c>
      <c r="D334" s="60" t="s">
        <v>670</v>
      </c>
    </row>
    <row r="335" customFormat="false" ht="12.75" hidden="false" customHeight="false" outlineLevel="0" collapsed="false">
      <c r="A335" s="29" t="n">
        <f aca="false">A334+1</f>
        <v>333</v>
      </c>
      <c r="B335" s="72" t="s">
        <v>666</v>
      </c>
      <c r="C335" s="71" t="s">
        <v>671</v>
      </c>
      <c r="D335" s="60" t="s">
        <v>672</v>
      </c>
    </row>
    <row r="336" customFormat="false" ht="12.75" hidden="false" customHeight="false" outlineLevel="0" collapsed="false">
      <c r="A336" s="29" t="n">
        <f aca="false">A335+1</f>
        <v>334</v>
      </c>
      <c r="B336" s="72" t="s">
        <v>666</v>
      </c>
      <c r="C336" s="71" t="s">
        <v>673</v>
      </c>
      <c r="D336" s="60" t="s">
        <v>674</v>
      </c>
    </row>
    <row r="337" customFormat="false" ht="12.75" hidden="false" customHeight="false" outlineLevel="0" collapsed="false">
      <c r="A337" s="29" t="n">
        <f aca="false">A336+1</f>
        <v>335</v>
      </c>
      <c r="B337" s="72" t="s">
        <v>666</v>
      </c>
      <c r="C337" s="71" t="s">
        <v>675</v>
      </c>
      <c r="D337" s="60" t="s">
        <v>676</v>
      </c>
    </row>
    <row r="338" customFormat="false" ht="12.75" hidden="false" customHeight="false" outlineLevel="0" collapsed="false">
      <c r="A338" s="29" t="n">
        <f aca="false">A337+1</f>
        <v>336</v>
      </c>
      <c r="B338" s="72" t="s">
        <v>666</v>
      </c>
      <c r="C338" s="71" t="s">
        <v>677</v>
      </c>
      <c r="D338" s="60" t="s">
        <v>678</v>
      </c>
    </row>
    <row r="339" customFormat="false" ht="12.75" hidden="false" customHeight="false" outlineLevel="0" collapsed="false">
      <c r="A339" s="29" t="n">
        <f aca="false">A338+1</f>
        <v>337</v>
      </c>
      <c r="B339" s="72" t="s">
        <v>666</v>
      </c>
      <c r="C339" s="40" t="s">
        <v>679</v>
      </c>
      <c r="D339" s="60" t="s">
        <v>680</v>
      </c>
    </row>
    <row r="340" customFormat="false" ht="12.75" hidden="false" customHeight="false" outlineLevel="0" collapsed="false">
      <c r="A340" s="29" t="n">
        <f aca="false">A339+1</f>
        <v>338</v>
      </c>
      <c r="B340" s="72" t="s">
        <v>666</v>
      </c>
      <c r="C340" s="40" t="s">
        <v>681</v>
      </c>
      <c r="D340" s="60" t="s">
        <v>682</v>
      </c>
    </row>
    <row r="341" customFormat="false" ht="12.75" hidden="false" customHeight="false" outlineLevel="0" collapsed="false">
      <c r="A341" s="29" t="n">
        <f aca="false">A340+1</f>
        <v>339</v>
      </c>
      <c r="B341" s="77" t="s">
        <v>683</v>
      </c>
      <c r="C341" s="71" t="s">
        <v>684</v>
      </c>
      <c r="D341" s="60" t="s">
        <v>685</v>
      </c>
    </row>
    <row r="342" customFormat="false" ht="12.75" hidden="false" customHeight="false" outlineLevel="0" collapsed="false">
      <c r="A342" s="29" t="n">
        <f aca="false">A341+1</f>
        <v>340</v>
      </c>
      <c r="B342" s="77" t="s">
        <v>683</v>
      </c>
      <c r="C342" s="71" t="s">
        <v>686</v>
      </c>
      <c r="D342" s="60" t="s">
        <v>687</v>
      </c>
    </row>
    <row r="343" customFormat="false" ht="12.75" hidden="false" customHeight="false" outlineLevel="0" collapsed="false">
      <c r="A343" s="29" t="n">
        <f aca="false">A342+1</f>
        <v>341</v>
      </c>
      <c r="B343" s="77" t="s">
        <v>683</v>
      </c>
      <c r="C343" s="71" t="s">
        <v>688</v>
      </c>
      <c r="D343" s="60" t="s">
        <v>689</v>
      </c>
    </row>
    <row r="344" customFormat="false" ht="12.75" hidden="false" customHeight="false" outlineLevel="0" collapsed="false">
      <c r="A344" s="29" t="n">
        <f aca="false">A343+1</f>
        <v>342</v>
      </c>
      <c r="B344" s="77" t="s">
        <v>683</v>
      </c>
      <c r="C344" s="71" t="s">
        <v>690</v>
      </c>
      <c r="D344" s="60" t="s">
        <v>691</v>
      </c>
    </row>
    <row r="345" customFormat="false" ht="12.75" hidden="false" customHeight="false" outlineLevel="0" collapsed="false">
      <c r="A345" s="29" t="n">
        <f aca="false">A344+1</f>
        <v>343</v>
      </c>
      <c r="B345" s="77" t="s">
        <v>683</v>
      </c>
      <c r="C345" s="71" t="s">
        <v>692</v>
      </c>
      <c r="D345" s="60" t="s">
        <v>693</v>
      </c>
    </row>
    <row r="346" customFormat="false" ht="12.75" hidden="false" customHeight="false" outlineLevel="0" collapsed="false">
      <c r="A346" s="29" t="n">
        <f aca="false">A345+1</f>
        <v>344</v>
      </c>
      <c r="B346" s="77" t="s">
        <v>683</v>
      </c>
      <c r="C346" s="71" t="s">
        <v>694</v>
      </c>
      <c r="D346" s="60" t="s">
        <v>695</v>
      </c>
    </row>
    <row r="347" customFormat="false" ht="12.75" hidden="false" customHeight="false" outlineLevel="0" collapsed="false">
      <c r="A347" s="29" t="n">
        <f aca="false">A346+1</f>
        <v>345</v>
      </c>
      <c r="B347" s="77" t="s">
        <v>683</v>
      </c>
      <c r="C347" s="71" t="s">
        <v>696</v>
      </c>
      <c r="D347" s="60" t="s">
        <v>697</v>
      </c>
    </row>
    <row r="348" customFormat="false" ht="12.75" hidden="false" customHeight="false" outlineLevel="0" collapsed="false">
      <c r="A348" s="29" t="n">
        <f aca="false">A347+1</f>
        <v>346</v>
      </c>
      <c r="B348" s="77" t="s">
        <v>683</v>
      </c>
      <c r="C348" s="71" t="s">
        <v>698</v>
      </c>
      <c r="D348" s="60" t="s">
        <v>699</v>
      </c>
    </row>
    <row r="349" customFormat="false" ht="12.75" hidden="false" customHeight="false" outlineLevel="0" collapsed="false">
      <c r="A349" s="29" t="n">
        <f aca="false">A348+1</f>
        <v>347</v>
      </c>
      <c r="B349" s="77" t="s">
        <v>683</v>
      </c>
      <c r="C349" s="71" t="s">
        <v>700</v>
      </c>
      <c r="D349" s="60" t="s">
        <v>701</v>
      </c>
    </row>
    <row r="350" customFormat="false" ht="12.75" hidden="false" customHeight="false" outlineLevel="0" collapsed="false">
      <c r="A350" s="29" t="n">
        <f aca="false">A349+1</f>
        <v>348</v>
      </c>
      <c r="B350" s="77" t="s">
        <v>683</v>
      </c>
      <c r="C350" s="71" t="s">
        <v>702</v>
      </c>
      <c r="D350" s="60" t="s">
        <v>703</v>
      </c>
    </row>
    <row r="351" customFormat="false" ht="12.75" hidden="false" customHeight="false" outlineLevel="0" collapsed="false">
      <c r="A351" s="29" t="n">
        <f aca="false">A350+1</f>
        <v>349</v>
      </c>
      <c r="B351" s="77" t="s">
        <v>683</v>
      </c>
      <c r="C351" s="71" t="s">
        <v>704</v>
      </c>
      <c r="D351" s="60" t="s">
        <v>705</v>
      </c>
    </row>
    <row r="352" customFormat="false" ht="12.75" hidden="false" customHeight="false" outlineLevel="0" collapsed="false">
      <c r="A352" s="29" t="n">
        <f aca="false">A351+1</f>
        <v>350</v>
      </c>
      <c r="B352" s="77" t="s">
        <v>683</v>
      </c>
      <c r="C352" s="71" t="s">
        <v>706</v>
      </c>
      <c r="D352" s="60" t="s">
        <v>707</v>
      </c>
    </row>
    <row r="353" customFormat="false" ht="12.75" hidden="false" customHeight="false" outlineLevel="0" collapsed="false">
      <c r="A353" s="29" t="n">
        <f aca="false">A352+1</f>
        <v>351</v>
      </c>
      <c r="B353" s="77" t="s">
        <v>683</v>
      </c>
      <c r="C353" s="74" t="s">
        <v>708</v>
      </c>
      <c r="D353" s="60" t="s">
        <v>709</v>
      </c>
    </row>
    <row r="354" customFormat="false" ht="12.75" hidden="false" customHeight="false" outlineLevel="0" collapsed="false">
      <c r="A354" s="29" t="n">
        <f aca="false">A353+1</f>
        <v>352</v>
      </c>
      <c r="B354" s="77" t="s">
        <v>683</v>
      </c>
      <c r="C354" s="78" t="s">
        <v>710</v>
      </c>
      <c r="D354" s="63" t="s">
        <v>711</v>
      </c>
    </row>
    <row r="355" customFormat="false" ht="12.75" hidden="false" customHeight="false" outlineLevel="0" collapsed="false">
      <c r="A355" s="29" t="n">
        <f aca="false">A354+1</f>
        <v>353</v>
      </c>
      <c r="B355" s="77" t="s">
        <v>683</v>
      </c>
      <c r="C355" s="79" t="s">
        <v>712</v>
      </c>
      <c r="D355" s="60" t="s">
        <v>713</v>
      </c>
    </row>
    <row r="356" customFormat="false" ht="12.75" hidden="false" customHeight="false" outlineLevel="0" collapsed="false">
      <c r="A356" s="29" t="n">
        <f aca="false">A355+1</f>
        <v>354</v>
      </c>
      <c r="B356" s="77" t="s">
        <v>683</v>
      </c>
      <c r="C356" s="80" t="s">
        <v>714</v>
      </c>
      <c r="D356" s="60" t="s">
        <v>715</v>
      </c>
    </row>
    <row r="357" customFormat="false" ht="12.75" hidden="false" customHeight="false" outlineLevel="0" collapsed="false">
      <c r="A357" s="29" t="n">
        <f aca="false">A356+1</f>
        <v>355</v>
      </c>
      <c r="B357" s="77" t="s">
        <v>683</v>
      </c>
      <c r="C357" s="80" t="s">
        <v>716</v>
      </c>
      <c r="D357" s="60" t="s">
        <v>717</v>
      </c>
    </row>
    <row r="358" customFormat="false" ht="12.75" hidden="false" customHeight="false" outlineLevel="0" collapsed="false">
      <c r="A358" s="29" t="n">
        <f aca="false">A357+1</f>
        <v>356</v>
      </c>
      <c r="B358" s="77" t="s">
        <v>683</v>
      </c>
      <c r="C358" s="80" t="s">
        <v>718</v>
      </c>
      <c r="D358" s="60" t="s">
        <v>719</v>
      </c>
    </row>
    <row r="359" customFormat="false" ht="13.5" hidden="false" customHeight="true" outlineLevel="0" collapsed="false">
      <c r="A359" s="29" t="n">
        <f aca="false">A358+1</f>
        <v>357</v>
      </c>
      <c r="B359" s="77" t="s">
        <v>720</v>
      </c>
      <c r="C359" s="80" t="s">
        <v>721</v>
      </c>
      <c r="D359" s="60" t="s">
        <v>722</v>
      </c>
    </row>
    <row r="360" customFormat="false" ht="12.75" hidden="false" customHeight="false" outlineLevel="0" collapsed="false">
      <c r="A360" s="29" t="n">
        <f aca="false">A359+1</f>
        <v>358</v>
      </c>
      <c r="B360" s="72" t="s">
        <v>723</v>
      </c>
      <c r="C360" s="59" t="s">
        <v>724</v>
      </c>
      <c r="D360" s="60" t="s">
        <v>725</v>
      </c>
    </row>
    <row r="361" customFormat="false" ht="12.75" hidden="false" customHeight="false" outlineLevel="0" collapsed="false">
      <c r="A361" s="29" t="n">
        <f aca="false">A360+1</f>
        <v>359</v>
      </c>
      <c r="B361" s="72" t="s">
        <v>723</v>
      </c>
      <c r="C361" s="59" t="s">
        <v>726</v>
      </c>
      <c r="D361" s="60" t="s">
        <v>727</v>
      </c>
    </row>
    <row r="362" customFormat="false" ht="12.75" hidden="false" customHeight="false" outlineLevel="0" collapsed="false">
      <c r="A362" s="29" t="n">
        <f aca="false">A361+1</f>
        <v>360</v>
      </c>
      <c r="B362" s="72" t="s">
        <v>723</v>
      </c>
      <c r="C362" s="71" t="s">
        <v>728</v>
      </c>
      <c r="D362" s="60" t="s">
        <v>729</v>
      </c>
    </row>
    <row r="363" customFormat="false" ht="12.75" hidden="false" customHeight="false" outlineLevel="0" collapsed="false">
      <c r="A363" s="29" t="n">
        <f aca="false">A362+1</f>
        <v>361</v>
      </c>
      <c r="B363" s="72" t="s">
        <v>723</v>
      </c>
      <c r="C363" s="71" t="s">
        <v>730</v>
      </c>
      <c r="D363" s="60" t="s">
        <v>731</v>
      </c>
    </row>
    <row r="364" customFormat="false" ht="12.75" hidden="false" customHeight="false" outlineLevel="0" collapsed="false">
      <c r="A364" s="29" t="n">
        <f aca="false">A363+1</f>
        <v>362</v>
      </c>
      <c r="B364" s="72" t="s">
        <v>723</v>
      </c>
      <c r="C364" s="71" t="s">
        <v>732</v>
      </c>
      <c r="D364" s="60" t="s">
        <v>733</v>
      </c>
    </row>
    <row r="365" customFormat="false" ht="12.75" hidden="false" customHeight="false" outlineLevel="0" collapsed="false">
      <c r="A365" s="29" t="n">
        <f aca="false">A364+1</f>
        <v>363</v>
      </c>
      <c r="B365" s="72" t="s">
        <v>723</v>
      </c>
      <c r="C365" s="71" t="s">
        <v>734</v>
      </c>
      <c r="D365" s="60" t="s">
        <v>735</v>
      </c>
    </row>
    <row r="366" customFormat="false" ht="12.75" hidden="false" customHeight="false" outlineLevel="0" collapsed="false">
      <c r="A366" s="29" t="n">
        <f aca="false">A365+1</f>
        <v>364</v>
      </c>
      <c r="B366" s="72" t="s">
        <v>723</v>
      </c>
      <c r="C366" s="71" t="s">
        <v>736</v>
      </c>
      <c r="D366" s="60" t="s">
        <v>737</v>
      </c>
    </row>
    <row r="367" customFormat="false" ht="12.75" hidden="false" customHeight="false" outlineLevel="0" collapsed="false">
      <c r="A367" s="29" t="n">
        <f aca="false">A366+1</f>
        <v>365</v>
      </c>
      <c r="B367" s="72" t="s">
        <v>723</v>
      </c>
      <c r="C367" s="71" t="s">
        <v>738</v>
      </c>
      <c r="D367" s="60" t="s">
        <v>739</v>
      </c>
    </row>
    <row r="368" customFormat="false" ht="12.75" hidden="false" customHeight="false" outlineLevel="0" collapsed="false">
      <c r="A368" s="29" t="n">
        <f aca="false">A367+1</f>
        <v>366</v>
      </c>
      <c r="B368" s="72" t="s">
        <v>723</v>
      </c>
      <c r="C368" s="78" t="s">
        <v>740</v>
      </c>
      <c r="D368" s="60" t="s">
        <v>741</v>
      </c>
    </row>
    <row r="369" customFormat="false" ht="12.75" hidden="false" customHeight="false" outlineLevel="0" collapsed="false">
      <c r="A369" s="29" t="n">
        <f aca="false">A368+1</f>
        <v>367</v>
      </c>
      <c r="B369" s="72" t="s">
        <v>723</v>
      </c>
      <c r="C369" s="71" t="s">
        <v>742</v>
      </c>
      <c r="D369" s="60" t="s">
        <v>105</v>
      </c>
    </row>
    <row r="370" customFormat="false" ht="12.75" hidden="false" customHeight="false" outlineLevel="0" collapsed="false">
      <c r="A370" s="29" t="n">
        <f aca="false">A369+1</f>
        <v>368</v>
      </c>
      <c r="B370" s="72" t="s">
        <v>723</v>
      </c>
      <c r="C370" s="74" t="s">
        <v>743</v>
      </c>
      <c r="D370" s="60" t="s">
        <v>744</v>
      </c>
    </row>
    <row r="371" customFormat="false" ht="12.75" hidden="false" customHeight="false" outlineLevel="0" collapsed="false">
      <c r="A371" s="29" t="n">
        <f aca="false">A370+1</f>
        <v>369</v>
      </c>
      <c r="B371" s="72" t="s">
        <v>723</v>
      </c>
      <c r="C371" s="74" t="s">
        <v>745</v>
      </c>
      <c r="D371" s="60" t="s">
        <v>746</v>
      </c>
    </row>
    <row r="372" customFormat="false" ht="12.75" hidden="false" customHeight="false" outlineLevel="0" collapsed="false">
      <c r="A372" s="29" t="n">
        <f aca="false">A371+1</f>
        <v>370</v>
      </c>
      <c r="B372" s="72" t="s">
        <v>723</v>
      </c>
      <c r="C372" s="74" t="s">
        <v>747</v>
      </c>
      <c r="D372" s="60" t="s">
        <v>748</v>
      </c>
    </row>
    <row r="373" customFormat="false" ht="12.75" hidden="false" customHeight="false" outlineLevel="0" collapsed="false">
      <c r="A373" s="29" t="n">
        <f aca="false">A372+1</f>
        <v>371</v>
      </c>
      <c r="B373" s="72" t="s">
        <v>723</v>
      </c>
      <c r="C373" s="74" t="s">
        <v>749</v>
      </c>
      <c r="D373" s="60" t="s">
        <v>750</v>
      </c>
    </row>
    <row r="374" customFormat="false" ht="12.75" hidden="false" customHeight="false" outlineLevel="0" collapsed="false">
      <c r="A374" s="29" t="n">
        <f aca="false">A373+1</f>
        <v>372</v>
      </c>
      <c r="B374" s="72" t="s">
        <v>723</v>
      </c>
      <c r="C374" s="74" t="s">
        <v>751</v>
      </c>
      <c r="D374" s="60" t="s">
        <v>752</v>
      </c>
    </row>
    <row r="375" customFormat="false" ht="12.75" hidden="false" customHeight="false" outlineLevel="0" collapsed="false">
      <c r="A375" s="29" t="n">
        <f aca="false">A374+1</f>
        <v>373</v>
      </c>
      <c r="B375" s="72" t="s">
        <v>723</v>
      </c>
      <c r="C375" s="74" t="s">
        <v>753</v>
      </c>
      <c r="D375" s="60" t="s">
        <v>754</v>
      </c>
    </row>
    <row r="376" customFormat="false" ht="12.75" hidden="false" customHeight="false" outlineLevel="0" collapsed="false">
      <c r="A376" s="29" t="n">
        <f aca="false">A375+1</f>
        <v>374</v>
      </c>
      <c r="B376" s="72" t="s">
        <v>723</v>
      </c>
      <c r="C376" s="40" t="s">
        <v>755</v>
      </c>
      <c r="D376" s="60" t="s">
        <v>756</v>
      </c>
    </row>
    <row r="377" customFormat="false" ht="12.75" hidden="false" customHeight="false" outlineLevel="0" collapsed="false">
      <c r="A377" s="29" t="n">
        <f aca="false">A376+1</f>
        <v>375</v>
      </c>
      <c r="B377" s="72" t="s">
        <v>723</v>
      </c>
      <c r="C377" s="71" t="s">
        <v>757</v>
      </c>
      <c r="D377" s="60" t="s">
        <v>758</v>
      </c>
    </row>
    <row r="378" customFormat="false" ht="12.75" hidden="false" customHeight="false" outlineLevel="0" collapsed="false">
      <c r="A378" s="29" t="n">
        <f aca="false">A377+1</f>
        <v>376</v>
      </c>
      <c r="B378" s="72" t="s">
        <v>759</v>
      </c>
      <c r="C378" s="71" t="s">
        <v>760</v>
      </c>
      <c r="D378" s="60" t="s">
        <v>761</v>
      </c>
    </row>
    <row r="379" customFormat="false" ht="12.75" hidden="false" customHeight="false" outlineLevel="0" collapsed="false">
      <c r="A379" s="29" t="n">
        <f aca="false">A378+1</f>
        <v>377</v>
      </c>
      <c r="B379" s="72" t="s">
        <v>759</v>
      </c>
      <c r="C379" s="71" t="s">
        <v>762</v>
      </c>
      <c r="D379" s="60" t="s">
        <v>763</v>
      </c>
    </row>
    <row r="380" customFormat="false" ht="12.75" hidden="false" customHeight="false" outlineLevel="0" collapsed="false">
      <c r="A380" s="29" t="n">
        <f aca="false">A379+1</f>
        <v>378</v>
      </c>
      <c r="B380" s="72" t="s">
        <v>759</v>
      </c>
      <c r="C380" s="71" t="s">
        <v>764</v>
      </c>
      <c r="D380" s="60" t="s">
        <v>765</v>
      </c>
    </row>
    <row r="381" customFormat="false" ht="12.75" hidden="false" customHeight="false" outlineLevel="0" collapsed="false">
      <c r="A381" s="29" t="n">
        <f aca="false">A380+1</f>
        <v>379</v>
      </c>
      <c r="B381" s="72" t="s">
        <v>759</v>
      </c>
      <c r="C381" s="71" t="s">
        <v>766</v>
      </c>
      <c r="D381" s="60" t="s">
        <v>767</v>
      </c>
    </row>
    <row r="382" customFormat="false" ht="12.75" hidden="false" customHeight="false" outlineLevel="0" collapsed="false">
      <c r="A382" s="29" t="n">
        <f aca="false">A381+1</f>
        <v>380</v>
      </c>
      <c r="B382" s="72" t="s">
        <v>759</v>
      </c>
      <c r="C382" s="71" t="s">
        <v>768</v>
      </c>
      <c r="D382" s="60" t="s">
        <v>769</v>
      </c>
    </row>
    <row r="383" customFormat="false" ht="12.75" hidden="false" customHeight="false" outlineLevel="0" collapsed="false">
      <c r="A383" s="29" t="n">
        <f aca="false">A382+1</f>
        <v>381</v>
      </c>
      <c r="B383" s="72" t="s">
        <v>759</v>
      </c>
      <c r="C383" s="71" t="s">
        <v>770</v>
      </c>
      <c r="D383" s="60" t="s">
        <v>771</v>
      </c>
    </row>
    <row r="384" customFormat="false" ht="12.75" hidden="false" customHeight="false" outlineLevel="0" collapsed="false">
      <c r="A384" s="29" t="n">
        <f aca="false">A383+1</f>
        <v>382</v>
      </c>
      <c r="B384" s="72" t="s">
        <v>759</v>
      </c>
      <c r="C384" s="71" t="s">
        <v>772</v>
      </c>
      <c r="D384" s="60" t="s">
        <v>773</v>
      </c>
    </row>
    <row r="385" customFormat="false" ht="12.75" hidden="false" customHeight="false" outlineLevel="0" collapsed="false">
      <c r="A385" s="29" t="n">
        <f aca="false">A384+1</f>
        <v>383</v>
      </c>
      <c r="B385" s="72" t="s">
        <v>759</v>
      </c>
      <c r="C385" s="71" t="s">
        <v>774</v>
      </c>
      <c r="D385" s="60" t="s">
        <v>775</v>
      </c>
    </row>
    <row r="386" customFormat="false" ht="12.75" hidden="false" customHeight="false" outlineLevel="0" collapsed="false">
      <c r="A386" s="29" t="n">
        <f aca="false">A385+1</f>
        <v>384</v>
      </c>
      <c r="B386" s="72" t="s">
        <v>759</v>
      </c>
      <c r="C386" s="74" t="s">
        <v>776</v>
      </c>
      <c r="D386" s="60" t="s">
        <v>777</v>
      </c>
    </row>
    <row r="387" customFormat="false" ht="12.75" hidden="false" customHeight="false" outlineLevel="0" collapsed="false">
      <c r="A387" s="29" t="n">
        <f aca="false">A386+1</f>
        <v>385</v>
      </c>
      <c r="B387" s="72" t="s">
        <v>759</v>
      </c>
      <c r="C387" s="71" t="s">
        <v>778</v>
      </c>
      <c r="D387" s="60" t="s">
        <v>779</v>
      </c>
    </row>
    <row r="388" customFormat="false" ht="12.75" hidden="false" customHeight="false" outlineLevel="0" collapsed="false">
      <c r="A388" s="29" t="n">
        <f aca="false">A387+1</f>
        <v>386</v>
      </c>
      <c r="B388" s="72" t="s">
        <v>759</v>
      </c>
      <c r="C388" s="74" t="s">
        <v>780</v>
      </c>
      <c r="D388" s="60" t="s">
        <v>781</v>
      </c>
    </row>
    <row r="389" customFormat="false" ht="12.75" hidden="false" customHeight="false" outlineLevel="0" collapsed="false">
      <c r="A389" s="29" t="n">
        <f aca="false">A388+1</f>
        <v>387</v>
      </c>
      <c r="B389" s="72" t="s">
        <v>759</v>
      </c>
      <c r="C389" s="74" t="s">
        <v>782</v>
      </c>
      <c r="D389" s="60" t="s">
        <v>783</v>
      </c>
    </row>
    <row r="390" customFormat="false" ht="12.75" hidden="false" customHeight="false" outlineLevel="0" collapsed="false">
      <c r="A390" s="29" t="n">
        <f aca="false">A389+1</f>
        <v>388</v>
      </c>
      <c r="B390" s="72" t="s">
        <v>759</v>
      </c>
      <c r="C390" s="74" t="s">
        <v>784</v>
      </c>
      <c r="D390" s="60" t="s">
        <v>785</v>
      </c>
    </row>
    <row r="391" customFormat="false" ht="12.75" hidden="false" customHeight="false" outlineLevel="0" collapsed="false">
      <c r="A391" s="29" t="n">
        <f aca="false">A390+1</f>
        <v>389</v>
      </c>
      <c r="B391" s="72" t="s">
        <v>759</v>
      </c>
      <c r="C391" s="74" t="s">
        <v>786</v>
      </c>
      <c r="D391" s="60" t="s">
        <v>787</v>
      </c>
    </row>
    <row r="392" customFormat="false" ht="12.75" hidden="false" customHeight="false" outlineLevel="0" collapsed="false">
      <c r="A392" s="29" t="n">
        <f aca="false">A391+1</f>
        <v>390</v>
      </c>
      <c r="B392" s="72" t="s">
        <v>759</v>
      </c>
      <c r="C392" s="74" t="s">
        <v>788</v>
      </c>
      <c r="D392" s="60" t="s">
        <v>789</v>
      </c>
    </row>
    <row r="393" customFormat="false" ht="12.75" hidden="false" customHeight="false" outlineLevel="0" collapsed="false">
      <c r="A393" s="29" t="n">
        <f aca="false">A392+1</f>
        <v>391</v>
      </c>
      <c r="B393" s="72" t="s">
        <v>759</v>
      </c>
      <c r="C393" s="74" t="s">
        <v>790</v>
      </c>
      <c r="D393" s="60" t="s">
        <v>791</v>
      </c>
    </row>
    <row r="394" customFormat="false" ht="12.75" hidden="false" customHeight="false" outlineLevel="0" collapsed="false">
      <c r="A394" s="29" t="n">
        <f aca="false">A393+1</f>
        <v>392</v>
      </c>
      <c r="B394" s="72" t="s">
        <v>792</v>
      </c>
      <c r="C394" s="71" t="s">
        <v>793</v>
      </c>
      <c r="D394" s="60" t="s">
        <v>794</v>
      </c>
    </row>
    <row r="395" customFormat="false" ht="12.75" hidden="false" customHeight="false" outlineLevel="0" collapsed="false">
      <c r="A395" s="29" t="n">
        <f aca="false">A394+1</f>
        <v>393</v>
      </c>
      <c r="B395" s="72" t="s">
        <v>792</v>
      </c>
      <c r="C395" s="71" t="s">
        <v>795</v>
      </c>
      <c r="D395" s="60" t="s">
        <v>796</v>
      </c>
    </row>
    <row r="396" customFormat="false" ht="12.75" hidden="false" customHeight="false" outlineLevel="0" collapsed="false">
      <c r="A396" s="29" t="n">
        <f aca="false">A395+1</f>
        <v>394</v>
      </c>
      <c r="B396" s="72" t="s">
        <v>792</v>
      </c>
      <c r="C396" s="71" t="s">
        <v>797</v>
      </c>
      <c r="D396" s="60" t="s">
        <v>798</v>
      </c>
    </row>
    <row r="397" customFormat="false" ht="12.75" hidden="false" customHeight="false" outlineLevel="0" collapsed="false">
      <c r="A397" s="29" t="n">
        <f aca="false">A396+1</f>
        <v>395</v>
      </c>
      <c r="B397" s="72" t="s">
        <v>792</v>
      </c>
      <c r="C397" s="71" t="s">
        <v>799</v>
      </c>
      <c r="D397" s="60" t="s">
        <v>800</v>
      </c>
    </row>
    <row r="398" customFormat="false" ht="12.75" hidden="false" customHeight="false" outlineLevel="0" collapsed="false">
      <c r="A398" s="29" t="n">
        <f aca="false">A397+1</f>
        <v>396</v>
      </c>
      <c r="B398" s="72" t="s">
        <v>792</v>
      </c>
      <c r="C398" s="71" t="s">
        <v>801</v>
      </c>
      <c r="D398" s="60" t="s">
        <v>802</v>
      </c>
    </row>
    <row r="399" customFormat="false" ht="12.75" hidden="false" customHeight="false" outlineLevel="0" collapsed="false">
      <c r="A399" s="29" t="n">
        <f aca="false">A398+1</f>
        <v>397</v>
      </c>
      <c r="B399" s="72" t="s">
        <v>792</v>
      </c>
      <c r="C399" s="71" t="s">
        <v>803</v>
      </c>
      <c r="D399" s="60" t="s">
        <v>804</v>
      </c>
    </row>
    <row r="400" customFormat="false" ht="12.75" hidden="false" customHeight="false" outlineLevel="0" collapsed="false">
      <c r="A400" s="29" t="n">
        <f aca="false">A399+1</f>
        <v>398</v>
      </c>
      <c r="B400" s="72" t="s">
        <v>792</v>
      </c>
      <c r="C400" s="71" t="s">
        <v>805</v>
      </c>
      <c r="D400" s="60" t="s">
        <v>806</v>
      </c>
    </row>
    <row r="401" customFormat="false" ht="12.75" hidden="false" customHeight="false" outlineLevel="0" collapsed="false">
      <c r="A401" s="29" t="n">
        <f aca="false">A400+1</f>
        <v>399</v>
      </c>
      <c r="B401" s="72" t="s">
        <v>792</v>
      </c>
      <c r="C401" s="71" t="s">
        <v>807</v>
      </c>
      <c r="D401" s="60" t="s">
        <v>808</v>
      </c>
    </row>
    <row r="402" customFormat="false" ht="12.75" hidden="false" customHeight="false" outlineLevel="0" collapsed="false">
      <c r="A402" s="29" t="n">
        <f aca="false">A401+1</f>
        <v>400</v>
      </c>
      <c r="B402" s="72" t="s">
        <v>792</v>
      </c>
      <c r="C402" s="71" t="s">
        <v>809</v>
      </c>
      <c r="D402" s="60" t="s">
        <v>810</v>
      </c>
    </row>
    <row r="403" customFormat="false" ht="12.75" hidden="false" customHeight="false" outlineLevel="0" collapsed="false">
      <c r="A403" s="29" t="n">
        <f aca="false">A402+1</f>
        <v>401</v>
      </c>
      <c r="B403" s="72" t="s">
        <v>792</v>
      </c>
      <c r="C403" s="71" t="s">
        <v>811</v>
      </c>
      <c r="D403" s="60" t="s">
        <v>812</v>
      </c>
    </row>
    <row r="404" customFormat="false" ht="12.75" hidden="false" customHeight="false" outlineLevel="0" collapsed="false">
      <c r="A404" s="29" t="n">
        <f aca="false">A403+1</f>
        <v>402</v>
      </c>
      <c r="B404" s="72" t="s">
        <v>792</v>
      </c>
      <c r="C404" s="74" t="s">
        <v>813</v>
      </c>
      <c r="D404" s="60" t="s">
        <v>814</v>
      </c>
    </row>
    <row r="405" customFormat="false" ht="12.75" hidden="false" customHeight="false" outlineLevel="0" collapsed="false">
      <c r="A405" s="29" t="n">
        <f aca="false">A404+1</f>
        <v>403</v>
      </c>
      <c r="B405" s="72" t="s">
        <v>792</v>
      </c>
      <c r="C405" s="74" t="s">
        <v>815</v>
      </c>
      <c r="D405" s="60" t="s">
        <v>816</v>
      </c>
    </row>
    <row r="406" customFormat="false" ht="12.75" hidden="false" customHeight="false" outlineLevel="0" collapsed="false">
      <c r="A406" s="29" t="n">
        <f aca="false">A405+1</f>
        <v>404</v>
      </c>
      <c r="B406" s="72" t="s">
        <v>792</v>
      </c>
      <c r="C406" s="74" t="s">
        <v>817</v>
      </c>
      <c r="D406" s="60" t="s">
        <v>818</v>
      </c>
    </row>
    <row r="407" customFormat="false" ht="12.75" hidden="false" customHeight="false" outlineLevel="0" collapsed="false">
      <c r="A407" s="29" t="n">
        <f aca="false">A406+1</f>
        <v>405</v>
      </c>
      <c r="B407" s="72" t="s">
        <v>792</v>
      </c>
      <c r="C407" s="74" t="s">
        <v>819</v>
      </c>
      <c r="D407" s="60" t="s">
        <v>820</v>
      </c>
    </row>
    <row r="408" customFormat="false" ht="12.75" hidden="false" customHeight="false" outlineLevel="0" collapsed="false">
      <c r="A408" s="29" t="n">
        <f aca="false">A407+1</f>
        <v>406</v>
      </c>
      <c r="B408" s="77" t="s">
        <v>821</v>
      </c>
      <c r="C408" s="71" t="s">
        <v>822</v>
      </c>
      <c r="D408" s="60" t="s">
        <v>823</v>
      </c>
    </row>
    <row r="409" customFormat="false" ht="12.75" hidden="false" customHeight="false" outlineLevel="0" collapsed="false">
      <c r="A409" s="29" t="n">
        <f aca="false">A408+1</f>
        <v>407</v>
      </c>
      <c r="B409" s="77" t="s">
        <v>821</v>
      </c>
      <c r="C409" s="71" t="s">
        <v>824</v>
      </c>
      <c r="D409" s="60" t="s">
        <v>825</v>
      </c>
    </row>
    <row r="410" customFormat="false" ht="12.75" hidden="false" customHeight="false" outlineLevel="0" collapsed="false">
      <c r="A410" s="29" t="n">
        <f aca="false">A409+1</f>
        <v>408</v>
      </c>
      <c r="B410" s="77" t="s">
        <v>821</v>
      </c>
      <c r="C410" s="71" t="s">
        <v>826</v>
      </c>
      <c r="D410" s="60" t="s">
        <v>827</v>
      </c>
    </row>
    <row r="411" customFormat="false" ht="12.75" hidden="false" customHeight="false" outlineLevel="0" collapsed="false">
      <c r="A411" s="29" t="n">
        <f aca="false">A410+1</f>
        <v>409</v>
      </c>
      <c r="B411" s="77" t="s">
        <v>821</v>
      </c>
      <c r="C411" s="71" t="s">
        <v>828</v>
      </c>
      <c r="D411" s="60" t="s">
        <v>829</v>
      </c>
    </row>
    <row r="412" customFormat="false" ht="12.75" hidden="false" customHeight="false" outlineLevel="0" collapsed="false">
      <c r="A412" s="29" t="n">
        <f aca="false">A411+1</f>
        <v>410</v>
      </c>
      <c r="B412" s="77" t="s">
        <v>821</v>
      </c>
      <c r="C412" s="71" t="s">
        <v>830</v>
      </c>
      <c r="D412" s="60" t="s">
        <v>831</v>
      </c>
    </row>
    <row r="413" customFormat="false" ht="12.75" hidden="false" customHeight="false" outlineLevel="0" collapsed="false">
      <c r="A413" s="29" t="n">
        <f aca="false">A412+1</f>
        <v>411</v>
      </c>
      <c r="B413" s="77" t="s">
        <v>821</v>
      </c>
      <c r="C413" s="71" t="s">
        <v>832</v>
      </c>
      <c r="D413" s="60" t="s">
        <v>833</v>
      </c>
    </row>
    <row r="414" customFormat="false" ht="12.75" hidden="false" customHeight="false" outlineLevel="0" collapsed="false">
      <c r="A414" s="29" t="n">
        <f aca="false">A413+1</f>
        <v>412</v>
      </c>
      <c r="B414" s="77" t="s">
        <v>821</v>
      </c>
      <c r="C414" s="71" t="s">
        <v>834</v>
      </c>
      <c r="D414" s="60" t="s">
        <v>835</v>
      </c>
    </row>
    <row r="415" customFormat="false" ht="12.75" hidden="false" customHeight="false" outlineLevel="0" collapsed="false">
      <c r="A415" s="29" t="n">
        <f aca="false">A414+1</f>
        <v>413</v>
      </c>
      <c r="B415" s="77" t="s">
        <v>821</v>
      </c>
      <c r="C415" s="71" t="s">
        <v>836</v>
      </c>
      <c r="D415" s="60" t="s">
        <v>837</v>
      </c>
    </row>
    <row r="416" customFormat="false" ht="12.75" hidden="false" customHeight="false" outlineLevel="0" collapsed="false">
      <c r="A416" s="29" t="n">
        <f aca="false">A415+1</f>
        <v>414</v>
      </c>
      <c r="B416" s="77" t="s">
        <v>821</v>
      </c>
      <c r="C416" s="71" t="s">
        <v>838</v>
      </c>
      <c r="D416" s="60" t="s">
        <v>839</v>
      </c>
    </row>
    <row r="417" customFormat="false" ht="12.75" hidden="false" customHeight="false" outlineLevel="0" collapsed="false">
      <c r="A417" s="29" t="n">
        <f aca="false">A416+1</f>
        <v>415</v>
      </c>
      <c r="B417" s="77" t="s">
        <v>821</v>
      </c>
      <c r="C417" s="71" t="s">
        <v>840</v>
      </c>
      <c r="D417" s="60" t="s">
        <v>841</v>
      </c>
    </row>
    <row r="418" customFormat="false" ht="12.75" hidden="false" customHeight="false" outlineLevel="0" collapsed="false">
      <c r="A418" s="29" t="n">
        <f aca="false">A417+1</f>
        <v>416</v>
      </c>
      <c r="B418" s="77" t="s">
        <v>821</v>
      </c>
      <c r="C418" s="71" t="s">
        <v>842</v>
      </c>
      <c r="D418" s="60" t="s">
        <v>843</v>
      </c>
    </row>
    <row r="419" customFormat="false" ht="12.75" hidden="false" customHeight="false" outlineLevel="0" collapsed="false">
      <c r="A419" s="29" t="n">
        <f aca="false">A418+1</f>
        <v>417</v>
      </c>
      <c r="B419" s="77" t="s">
        <v>821</v>
      </c>
      <c r="C419" s="71" t="s">
        <v>844</v>
      </c>
      <c r="D419" s="60" t="s">
        <v>845</v>
      </c>
    </row>
    <row r="420" customFormat="false" ht="12.75" hidden="false" customHeight="false" outlineLevel="0" collapsed="false">
      <c r="A420" s="29" t="n">
        <f aca="false">A419+1</f>
        <v>418</v>
      </c>
      <c r="B420" s="77" t="s">
        <v>821</v>
      </c>
      <c r="C420" s="74" t="s">
        <v>846</v>
      </c>
      <c r="D420" s="60" t="s">
        <v>847</v>
      </c>
    </row>
    <row r="421" customFormat="false" ht="12.75" hidden="false" customHeight="false" outlineLevel="0" collapsed="false">
      <c r="A421" s="29" t="n">
        <f aca="false">A420+1</f>
        <v>419</v>
      </c>
      <c r="B421" s="77" t="s">
        <v>821</v>
      </c>
      <c r="C421" s="71" t="s">
        <v>848</v>
      </c>
      <c r="D421" s="60" t="s">
        <v>849</v>
      </c>
    </row>
    <row r="422" customFormat="false" ht="12.75" hidden="false" customHeight="false" outlineLevel="0" collapsed="false">
      <c r="A422" s="29" t="n">
        <f aca="false">A421+1</f>
        <v>420</v>
      </c>
      <c r="B422" s="77" t="s">
        <v>821</v>
      </c>
      <c r="C422" s="71" t="s">
        <v>850</v>
      </c>
      <c r="D422" s="60" t="s">
        <v>851</v>
      </c>
    </row>
    <row r="423" customFormat="false" ht="12.75" hidden="false" customHeight="false" outlineLevel="0" collapsed="false">
      <c r="A423" s="29" t="n">
        <f aca="false">A422+1</f>
        <v>421</v>
      </c>
      <c r="B423" s="77" t="s">
        <v>821</v>
      </c>
      <c r="C423" s="71" t="s">
        <v>852</v>
      </c>
      <c r="D423" s="60" t="s">
        <v>853</v>
      </c>
    </row>
    <row r="424" customFormat="false" ht="12.75" hidden="false" customHeight="false" outlineLevel="0" collapsed="false">
      <c r="A424" s="29" t="n">
        <f aca="false">A423+1</f>
        <v>422</v>
      </c>
      <c r="B424" s="77" t="s">
        <v>821</v>
      </c>
      <c r="C424" s="74" t="s">
        <v>854</v>
      </c>
      <c r="D424" s="60" t="s">
        <v>855</v>
      </c>
    </row>
    <row r="425" customFormat="false" ht="12.75" hidden="false" customHeight="false" outlineLevel="0" collapsed="false">
      <c r="A425" s="29" t="n">
        <f aca="false">A424+1</f>
        <v>423</v>
      </c>
      <c r="B425" s="77" t="s">
        <v>821</v>
      </c>
      <c r="C425" s="74" t="s">
        <v>856</v>
      </c>
      <c r="D425" s="60" t="s">
        <v>857</v>
      </c>
    </row>
    <row r="426" customFormat="false" ht="12.75" hidden="false" customHeight="false" outlineLevel="0" collapsed="false">
      <c r="A426" s="29" t="n">
        <f aca="false">A425+1</f>
        <v>424</v>
      </c>
      <c r="B426" s="77" t="s">
        <v>821</v>
      </c>
      <c r="C426" s="74" t="s">
        <v>858</v>
      </c>
      <c r="D426" s="60" t="s">
        <v>859</v>
      </c>
    </row>
    <row r="427" s="1" customFormat="true" ht="12.75" hidden="false" customHeight="false" outlineLevel="0" collapsed="false">
      <c r="A427" s="29" t="n">
        <f aca="false">A426+1</f>
        <v>425</v>
      </c>
      <c r="B427" s="58" t="s">
        <v>860</v>
      </c>
      <c r="C427" s="40" t="s">
        <v>861</v>
      </c>
      <c r="D427" s="60" t="s">
        <v>862</v>
      </c>
    </row>
    <row r="428" s="1" customFormat="true" ht="12.75" hidden="false" customHeight="false" outlineLevel="0" collapsed="false">
      <c r="A428" s="29" t="n">
        <f aca="false">A427+1</f>
        <v>426</v>
      </c>
      <c r="B428" s="58" t="s">
        <v>860</v>
      </c>
      <c r="C428" s="59" t="s">
        <v>863</v>
      </c>
      <c r="D428" s="60" t="s">
        <v>101</v>
      </c>
    </row>
    <row r="429" s="1" customFormat="true" ht="12.75" hidden="false" customHeight="false" outlineLevel="0" collapsed="false">
      <c r="A429" s="29" t="n">
        <f aca="false">A428+1</f>
        <v>427</v>
      </c>
      <c r="B429" s="58" t="s">
        <v>860</v>
      </c>
      <c r="C429" s="59" t="s">
        <v>864</v>
      </c>
      <c r="D429" s="60" t="s">
        <v>865</v>
      </c>
    </row>
    <row r="430" s="1" customFormat="true" ht="12.75" hidden="false" customHeight="false" outlineLevel="0" collapsed="false">
      <c r="A430" s="29" t="n">
        <f aca="false">A429+1</f>
        <v>428</v>
      </c>
      <c r="B430" s="58" t="s">
        <v>860</v>
      </c>
      <c r="C430" s="59" t="s">
        <v>866</v>
      </c>
      <c r="D430" s="60" t="s">
        <v>867</v>
      </c>
    </row>
    <row r="431" s="1" customFormat="true" ht="12.75" hidden="false" customHeight="false" outlineLevel="0" collapsed="false">
      <c r="A431" s="29" t="n">
        <f aca="false">A430+1</f>
        <v>429</v>
      </c>
      <c r="B431" s="58" t="s">
        <v>860</v>
      </c>
      <c r="C431" s="59" t="s">
        <v>868</v>
      </c>
      <c r="D431" s="60" t="s">
        <v>869</v>
      </c>
    </row>
    <row r="432" s="1" customFormat="true" ht="12.75" hidden="false" customHeight="false" outlineLevel="0" collapsed="false">
      <c r="A432" s="29" t="n">
        <f aca="false">A431+1</f>
        <v>430</v>
      </c>
      <c r="B432" s="58" t="s">
        <v>860</v>
      </c>
      <c r="C432" s="59" t="s">
        <v>870</v>
      </c>
      <c r="D432" s="60" t="s">
        <v>871</v>
      </c>
    </row>
    <row r="433" s="1" customFormat="true" ht="12.75" hidden="false" customHeight="false" outlineLevel="0" collapsed="false">
      <c r="A433" s="29" t="n">
        <f aca="false">A432+1</f>
        <v>431</v>
      </c>
      <c r="B433" s="58" t="s">
        <v>860</v>
      </c>
      <c r="C433" s="59" t="s">
        <v>872</v>
      </c>
      <c r="D433" s="60" t="s">
        <v>873</v>
      </c>
    </row>
    <row r="434" s="1" customFormat="true" ht="12.75" hidden="false" customHeight="false" outlineLevel="0" collapsed="false">
      <c r="A434" s="29" t="n">
        <f aca="false">A433+1</f>
        <v>432</v>
      </c>
      <c r="B434" s="58" t="s">
        <v>860</v>
      </c>
      <c r="C434" s="59" t="s">
        <v>874</v>
      </c>
      <c r="D434" s="60" t="s">
        <v>875</v>
      </c>
    </row>
    <row r="435" s="1" customFormat="true" ht="12.75" hidden="false" customHeight="false" outlineLevel="0" collapsed="false">
      <c r="A435" s="29" t="n">
        <f aca="false">A434+1</f>
        <v>433</v>
      </c>
      <c r="B435" s="58" t="s">
        <v>860</v>
      </c>
      <c r="C435" s="59" t="s">
        <v>876</v>
      </c>
      <c r="D435" s="60" t="s">
        <v>877</v>
      </c>
    </row>
    <row r="436" s="1" customFormat="true" ht="12.75" hidden="false" customHeight="false" outlineLevel="0" collapsed="false">
      <c r="A436" s="29" t="n">
        <f aca="false">A435+1</f>
        <v>434</v>
      </c>
      <c r="B436" s="58" t="s">
        <v>860</v>
      </c>
      <c r="C436" s="59" t="s">
        <v>878</v>
      </c>
      <c r="D436" s="60" t="s">
        <v>879</v>
      </c>
    </row>
    <row r="437" s="1" customFormat="true" ht="12.75" hidden="false" customHeight="false" outlineLevel="0" collapsed="false">
      <c r="A437" s="29" t="n">
        <f aca="false">A436+1</f>
        <v>435</v>
      </c>
      <c r="B437" s="58" t="s">
        <v>860</v>
      </c>
      <c r="C437" s="59" t="s">
        <v>880</v>
      </c>
      <c r="D437" s="60" t="s">
        <v>881</v>
      </c>
    </row>
    <row r="438" s="1" customFormat="true" ht="12.75" hidden="false" customHeight="false" outlineLevel="0" collapsed="false">
      <c r="A438" s="29" t="n">
        <f aca="false">A437+1</f>
        <v>436</v>
      </c>
      <c r="B438" s="58" t="s">
        <v>860</v>
      </c>
      <c r="C438" s="59" t="s">
        <v>882</v>
      </c>
      <c r="D438" s="60" t="s">
        <v>883</v>
      </c>
    </row>
    <row r="439" s="1" customFormat="true" ht="12.75" hidden="false" customHeight="false" outlineLevel="0" collapsed="false">
      <c r="A439" s="29" t="n">
        <f aca="false">A438+1</f>
        <v>437</v>
      </c>
      <c r="B439" s="58" t="s">
        <v>860</v>
      </c>
      <c r="C439" s="59" t="s">
        <v>884</v>
      </c>
      <c r="D439" s="60" t="s">
        <v>885</v>
      </c>
    </row>
    <row r="440" s="1" customFormat="true" ht="12.75" hidden="false" customHeight="false" outlineLevel="0" collapsed="false">
      <c r="A440" s="29" t="n">
        <f aca="false">A439+1</f>
        <v>438</v>
      </c>
      <c r="B440" s="58" t="s">
        <v>860</v>
      </c>
      <c r="C440" s="59" t="s">
        <v>886</v>
      </c>
      <c r="D440" s="60" t="s">
        <v>887</v>
      </c>
    </row>
    <row r="441" s="1" customFormat="true" ht="12.75" hidden="false" customHeight="false" outlineLevel="0" collapsed="false">
      <c r="A441" s="29" t="n">
        <f aca="false">A440+1</f>
        <v>439</v>
      </c>
      <c r="B441" s="58" t="s">
        <v>860</v>
      </c>
      <c r="C441" s="59" t="s">
        <v>888</v>
      </c>
      <c r="D441" s="60" t="s">
        <v>889</v>
      </c>
    </row>
    <row r="442" s="1" customFormat="true" ht="12.75" hidden="false" customHeight="false" outlineLevel="0" collapsed="false">
      <c r="A442" s="29" t="n">
        <f aca="false">A441+1</f>
        <v>440</v>
      </c>
      <c r="B442" s="58" t="s">
        <v>860</v>
      </c>
      <c r="C442" s="59" t="s">
        <v>890</v>
      </c>
      <c r="D442" s="60" t="s">
        <v>891</v>
      </c>
    </row>
    <row r="443" s="1" customFormat="true" ht="12.75" hidden="false" customHeight="false" outlineLevel="0" collapsed="false">
      <c r="A443" s="29" t="n">
        <f aca="false">A442+1</f>
        <v>441</v>
      </c>
      <c r="B443" s="58" t="s">
        <v>860</v>
      </c>
      <c r="C443" s="59" t="s">
        <v>892</v>
      </c>
      <c r="D443" s="60" t="s">
        <v>893</v>
      </c>
    </row>
    <row r="444" s="1" customFormat="true" ht="12.75" hidden="false" customHeight="false" outlineLevel="0" collapsed="false">
      <c r="A444" s="29" t="n">
        <f aca="false">A443+1</f>
        <v>442</v>
      </c>
      <c r="B444" s="58" t="s">
        <v>860</v>
      </c>
      <c r="C444" s="59" t="s">
        <v>894</v>
      </c>
      <c r="D444" s="60" t="s">
        <v>895</v>
      </c>
    </row>
    <row r="445" s="1" customFormat="true" ht="12.75" hidden="false" customHeight="false" outlineLevel="0" collapsed="false">
      <c r="A445" s="29" t="n">
        <f aca="false">A444+1</f>
        <v>443</v>
      </c>
      <c r="B445" s="58" t="s">
        <v>860</v>
      </c>
      <c r="C445" s="59" t="s">
        <v>896</v>
      </c>
      <c r="D445" s="60" t="s">
        <v>897</v>
      </c>
    </row>
    <row r="446" s="1" customFormat="true" ht="12.75" hidden="false" customHeight="false" outlineLevel="0" collapsed="false">
      <c r="A446" s="29" t="n">
        <f aca="false">A445+1</f>
        <v>444</v>
      </c>
      <c r="B446" s="58" t="s">
        <v>860</v>
      </c>
      <c r="C446" s="59" t="s">
        <v>898</v>
      </c>
      <c r="D446" s="60" t="s">
        <v>899</v>
      </c>
    </row>
    <row r="447" s="1" customFormat="true" ht="12.75" hidden="false" customHeight="false" outlineLevel="0" collapsed="false">
      <c r="A447" s="29" t="n">
        <f aca="false">A446+1</f>
        <v>445</v>
      </c>
      <c r="B447" s="58" t="s">
        <v>860</v>
      </c>
      <c r="C447" s="59" t="s">
        <v>900</v>
      </c>
      <c r="D447" s="60" t="s">
        <v>901</v>
      </c>
    </row>
    <row r="448" s="1" customFormat="true" ht="12.75" hidden="false" customHeight="false" outlineLevel="0" collapsed="false">
      <c r="A448" s="29" t="n">
        <f aca="false">A447+1</f>
        <v>446</v>
      </c>
      <c r="B448" s="58" t="s">
        <v>860</v>
      </c>
      <c r="C448" s="59" t="s">
        <v>902</v>
      </c>
      <c r="D448" s="60" t="s">
        <v>903</v>
      </c>
    </row>
    <row r="449" s="1" customFormat="true" ht="12.75" hidden="false" customHeight="false" outlineLevel="0" collapsed="false">
      <c r="A449" s="29" t="n">
        <f aca="false">A448+1</f>
        <v>447</v>
      </c>
      <c r="B449" s="58" t="s">
        <v>860</v>
      </c>
      <c r="C449" s="59" t="s">
        <v>904</v>
      </c>
      <c r="D449" s="60" t="s">
        <v>905</v>
      </c>
    </row>
    <row r="450" s="1" customFormat="true" ht="12.75" hidden="false" customHeight="false" outlineLevel="0" collapsed="false">
      <c r="A450" s="29" t="n">
        <f aca="false">A449+1</f>
        <v>448</v>
      </c>
      <c r="B450" s="58" t="s">
        <v>860</v>
      </c>
      <c r="C450" s="59" t="s">
        <v>906</v>
      </c>
      <c r="D450" s="60" t="s">
        <v>169</v>
      </c>
    </row>
    <row r="451" s="1" customFormat="true" ht="12.75" hidden="false" customHeight="false" outlineLevel="0" collapsed="false">
      <c r="A451" s="29" t="n">
        <f aca="false">A450+1</f>
        <v>449</v>
      </c>
      <c r="B451" s="58" t="s">
        <v>860</v>
      </c>
      <c r="C451" s="59" t="s">
        <v>907</v>
      </c>
      <c r="D451" s="60" t="s">
        <v>908</v>
      </c>
    </row>
    <row r="452" s="1" customFormat="true" ht="12.75" hidden="false" customHeight="false" outlineLevel="0" collapsed="false">
      <c r="A452" s="29" t="n">
        <f aca="false">A451+1</f>
        <v>450</v>
      </c>
      <c r="B452" s="58" t="s">
        <v>860</v>
      </c>
      <c r="C452" s="59" t="s">
        <v>909</v>
      </c>
      <c r="D452" s="60" t="s">
        <v>910</v>
      </c>
    </row>
    <row r="453" s="1" customFormat="true" ht="12.75" hidden="false" customHeight="false" outlineLevel="0" collapsed="false">
      <c r="A453" s="29" t="n">
        <f aca="false">A452+1</f>
        <v>451</v>
      </c>
      <c r="B453" s="58" t="s">
        <v>860</v>
      </c>
      <c r="C453" s="40" t="s">
        <v>911</v>
      </c>
      <c r="D453" s="60" t="s">
        <v>912</v>
      </c>
    </row>
    <row r="454" customFormat="false" ht="12.75" hidden="false" customHeight="false" outlineLevel="0" collapsed="false">
      <c r="A454" s="29" t="n">
        <f aca="false">A453+1</f>
        <v>452</v>
      </c>
      <c r="B454" s="77" t="s">
        <v>913</v>
      </c>
      <c r="C454" s="71" t="s">
        <v>914</v>
      </c>
      <c r="D454" s="60" t="s">
        <v>915</v>
      </c>
    </row>
    <row r="455" customFormat="false" ht="12.75" hidden="false" customHeight="false" outlineLevel="0" collapsed="false">
      <c r="A455" s="29" t="n">
        <f aca="false">A454+1</f>
        <v>453</v>
      </c>
      <c r="B455" s="77" t="s">
        <v>913</v>
      </c>
      <c r="C455" s="71" t="s">
        <v>916</v>
      </c>
      <c r="D455" s="60" t="s">
        <v>917</v>
      </c>
    </row>
    <row r="456" customFormat="false" ht="12.75" hidden="false" customHeight="false" outlineLevel="0" collapsed="false">
      <c r="A456" s="29" t="n">
        <f aca="false">A455+1</f>
        <v>454</v>
      </c>
      <c r="B456" s="77" t="s">
        <v>913</v>
      </c>
      <c r="C456" s="71" t="s">
        <v>918</v>
      </c>
      <c r="D456" s="60" t="s">
        <v>919</v>
      </c>
    </row>
    <row r="457" customFormat="false" ht="12.75" hidden="false" customHeight="false" outlineLevel="0" collapsed="false">
      <c r="A457" s="29" t="n">
        <f aca="false">A456+1</f>
        <v>455</v>
      </c>
      <c r="B457" s="77" t="s">
        <v>913</v>
      </c>
      <c r="C457" s="71" t="s">
        <v>920</v>
      </c>
      <c r="D457" s="60" t="s">
        <v>921</v>
      </c>
    </row>
    <row r="458" customFormat="false" ht="12.75" hidden="false" customHeight="false" outlineLevel="0" collapsed="false">
      <c r="A458" s="29" t="n">
        <f aca="false">A457+1</f>
        <v>456</v>
      </c>
      <c r="B458" s="77" t="s">
        <v>913</v>
      </c>
      <c r="C458" s="71" t="s">
        <v>922</v>
      </c>
      <c r="D458" s="60" t="s">
        <v>923</v>
      </c>
    </row>
    <row r="459" customFormat="false" ht="12.75" hidden="false" customHeight="false" outlineLevel="0" collapsed="false">
      <c r="A459" s="29" t="n">
        <f aca="false">A458+1</f>
        <v>457</v>
      </c>
      <c r="B459" s="77" t="s">
        <v>913</v>
      </c>
      <c r="C459" s="71" t="s">
        <v>924</v>
      </c>
      <c r="D459" s="60" t="s">
        <v>925</v>
      </c>
    </row>
    <row r="460" customFormat="false" ht="12.75" hidden="false" customHeight="false" outlineLevel="0" collapsed="false">
      <c r="A460" s="29" t="n">
        <f aca="false">A459+1</f>
        <v>458</v>
      </c>
      <c r="B460" s="77" t="s">
        <v>913</v>
      </c>
      <c r="C460" s="71" t="s">
        <v>926</v>
      </c>
      <c r="D460" s="60" t="s">
        <v>927</v>
      </c>
    </row>
    <row r="461" customFormat="false" ht="12.75" hidden="false" customHeight="false" outlineLevel="0" collapsed="false">
      <c r="A461" s="29" t="n">
        <f aca="false">A460+1</f>
        <v>459</v>
      </c>
      <c r="B461" s="77" t="s">
        <v>913</v>
      </c>
      <c r="C461" s="71" t="s">
        <v>928</v>
      </c>
      <c r="D461" s="60" t="s">
        <v>929</v>
      </c>
    </row>
    <row r="462" customFormat="false" ht="12.75" hidden="false" customHeight="false" outlineLevel="0" collapsed="false">
      <c r="A462" s="29" t="n">
        <f aca="false">A461+1</f>
        <v>460</v>
      </c>
      <c r="B462" s="77" t="s">
        <v>913</v>
      </c>
      <c r="C462" s="71" t="s">
        <v>930</v>
      </c>
      <c r="D462" s="60" t="s">
        <v>931</v>
      </c>
    </row>
    <row r="463" customFormat="false" ht="12.75" hidden="false" customHeight="false" outlineLevel="0" collapsed="false">
      <c r="A463" s="29" t="n">
        <f aca="false">A462+1</f>
        <v>461</v>
      </c>
      <c r="B463" s="77" t="s">
        <v>913</v>
      </c>
      <c r="C463" s="71" t="s">
        <v>932</v>
      </c>
      <c r="D463" s="60" t="s">
        <v>933</v>
      </c>
    </row>
    <row r="464" customFormat="false" ht="12.75" hidden="false" customHeight="false" outlineLevel="0" collapsed="false">
      <c r="A464" s="29" t="n">
        <f aca="false">A463+1</f>
        <v>462</v>
      </c>
      <c r="B464" s="77" t="s">
        <v>913</v>
      </c>
      <c r="C464" s="71" t="s">
        <v>934</v>
      </c>
      <c r="D464" s="60" t="s">
        <v>935</v>
      </c>
    </row>
    <row r="465" customFormat="false" ht="12.75" hidden="false" customHeight="false" outlineLevel="0" collapsed="false">
      <c r="A465" s="29" t="n">
        <f aca="false">A464+1</f>
        <v>463</v>
      </c>
      <c r="B465" s="77" t="s">
        <v>913</v>
      </c>
      <c r="C465" s="74" t="s">
        <v>936</v>
      </c>
      <c r="D465" s="60" t="s">
        <v>937</v>
      </c>
    </row>
    <row r="466" customFormat="false" ht="12.75" hidden="false" customHeight="false" outlineLevel="0" collapsed="false">
      <c r="A466" s="29" t="n">
        <f aca="false">A465+1</f>
        <v>464</v>
      </c>
      <c r="B466" s="77" t="s">
        <v>913</v>
      </c>
      <c r="C466" s="71" t="s">
        <v>938</v>
      </c>
      <c r="D466" s="60" t="s">
        <v>939</v>
      </c>
    </row>
    <row r="467" customFormat="false" ht="12.75" hidden="false" customHeight="false" outlineLevel="0" collapsed="false">
      <c r="A467" s="29" t="n">
        <f aca="false">A466+1</f>
        <v>465</v>
      </c>
      <c r="B467" s="77" t="s">
        <v>913</v>
      </c>
      <c r="C467" s="74" t="s">
        <v>940</v>
      </c>
      <c r="D467" s="60" t="s">
        <v>941</v>
      </c>
    </row>
    <row r="468" customFormat="false" ht="12.75" hidden="false" customHeight="false" outlineLevel="0" collapsed="false">
      <c r="A468" s="29" t="n">
        <f aca="false">A467+1</f>
        <v>466</v>
      </c>
      <c r="B468" s="77" t="s">
        <v>913</v>
      </c>
      <c r="C468" s="74" t="s">
        <v>942</v>
      </c>
      <c r="D468" s="60" t="s">
        <v>943</v>
      </c>
    </row>
    <row r="469" customFormat="false" ht="12.75" hidden="false" customHeight="false" outlineLevel="0" collapsed="false">
      <c r="A469" s="29" t="n">
        <f aca="false">A468+1</f>
        <v>467</v>
      </c>
      <c r="B469" s="77" t="s">
        <v>913</v>
      </c>
      <c r="C469" s="40" t="s">
        <v>944</v>
      </c>
      <c r="D469" s="60" t="s">
        <v>945</v>
      </c>
    </row>
    <row r="470" customFormat="false" ht="12.75" hidden="false" customHeight="false" outlineLevel="0" collapsed="false">
      <c r="A470" s="29" t="n">
        <f aca="false">A469+1</f>
        <v>468</v>
      </c>
      <c r="B470" s="77" t="s">
        <v>913</v>
      </c>
      <c r="C470" s="40" t="s">
        <v>946</v>
      </c>
      <c r="D470" s="60" t="s">
        <v>947</v>
      </c>
    </row>
    <row r="471" customFormat="false" ht="12.75" hidden="false" customHeight="false" outlineLevel="0" collapsed="false">
      <c r="A471" s="29" t="n">
        <f aca="false">A470+1</f>
        <v>469</v>
      </c>
      <c r="B471" s="72" t="s">
        <v>948</v>
      </c>
      <c r="C471" s="71" t="s">
        <v>949</v>
      </c>
      <c r="D471" s="60" t="s">
        <v>950</v>
      </c>
    </row>
    <row r="472" customFormat="false" ht="12.75" hidden="false" customHeight="false" outlineLevel="0" collapsed="false">
      <c r="A472" s="29" t="n">
        <f aca="false">A471+1</f>
        <v>470</v>
      </c>
      <c r="B472" s="72" t="s">
        <v>948</v>
      </c>
      <c r="C472" s="71" t="s">
        <v>951</v>
      </c>
      <c r="D472" s="60" t="s">
        <v>952</v>
      </c>
    </row>
    <row r="473" customFormat="false" ht="12.75" hidden="false" customHeight="false" outlineLevel="0" collapsed="false">
      <c r="A473" s="29" t="n">
        <f aca="false">A472+1</f>
        <v>471</v>
      </c>
      <c r="B473" s="72" t="s">
        <v>948</v>
      </c>
      <c r="C473" s="71" t="s">
        <v>953</v>
      </c>
      <c r="D473" s="60" t="s">
        <v>954</v>
      </c>
    </row>
    <row r="474" customFormat="false" ht="12.75" hidden="false" customHeight="false" outlineLevel="0" collapsed="false">
      <c r="A474" s="29" t="n">
        <f aca="false">A473+1</f>
        <v>472</v>
      </c>
      <c r="B474" s="72" t="s">
        <v>948</v>
      </c>
      <c r="C474" s="71" t="s">
        <v>955</v>
      </c>
      <c r="D474" s="60" t="s">
        <v>956</v>
      </c>
    </row>
    <row r="475" customFormat="false" ht="12.75" hidden="false" customHeight="false" outlineLevel="0" collapsed="false">
      <c r="A475" s="29" t="n">
        <f aca="false">A474+1</f>
        <v>473</v>
      </c>
      <c r="B475" s="72" t="s">
        <v>948</v>
      </c>
      <c r="C475" s="71" t="s">
        <v>957</v>
      </c>
      <c r="D475" s="60" t="s">
        <v>958</v>
      </c>
    </row>
    <row r="476" customFormat="false" ht="12.75" hidden="false" customHeight="false" outlineLevel="0" collapsed="false">
      <c r="A476" s="29" t="n">
        <f aca="false">A475+1</f>
        <v>474</v>
      </c>
      <c r="B476" s="72" t="s">
        <v>948</v>
      </c>
      <c r="C476" s="71" t="s">
        <v>959</v>
      </c>
      <c r="D476" s="60" t="s">
        <v>960</v>
      </c>
    </row>
    <row r="477" customFormat="false" ht="12.75" hidden="false" customHeight="false" outlineLevel="0" collapsed="false">
      <c r="A477" s="29" t="n">
        <f aca="false">A476+1</f>
        <v>475</v>
      </c>
      <c r="B477" s="72" t="s">
        <v>948</v>
      </c>
      <c r="C477" s="71" t="s">
        <v>961</v>
      </c>
      <c r="D477" s="60" t="s">
        <v>962</v>
      </c>
    </row>
    <row r="478" customFormat="false" ht="12.75" hidden="false" customHeight="false" outlineLevel="0" collapsed="false">
      <c r="A478" s="29" t="n">
        <f aca="false">A477+1</f>
        <v>476</v>
      </c>
      <c r="B478" s="72" t="s">
        <v>948</v>
      </c>
      <c r="C478" s="71" t="s">
        <v>963</v>
      </c>
      <c r="D478" s="60" t="s">
        <v>964</v>
      </c>
    </row>
    <row r="479" customFormat="false" ht="12.75" hidden="false" customHeight="false" outlineLevel="0" collapsed="false">
      <c r="A479" s="29" t="n">
        <f aca="false">A478+1</f>
        <v>477</v>
      </c>
      <c r="B479" s="72" t="s">
        <v>948</v>
      </c>
      <c r="C479" s="71" t="s">
        <v>965</v>
      </c>
      <c r="D479" s="60" t="s">
        <v>966</v>
      </c>
    </row>
    <row r="480" customFormat="false" ht="12.75" hidden="false" customHeight="false" outlineLevel="0" collapsed="false">
      <c r="A480" s="29" t="n">
        <f aca="false">A479+1</f>
        <v>478</v>
      </c>
      <c r="B480" s="72" t="s">
        <v>948</v>
      </c>
      <c r="C480" s="71" t="s">
        <v>967</v>
      </c>
      <c r="D480" s="60" t="s">
        <v>968</v>
      </c>
    </row>
    <row r="481" customFormat="false" ht="12.75" hidden="false" customHeight="false" outlineLevel="0" collapsed="false">
      <c r="A481" s="29" t="n">
        <f aca="false">A480+1</f>
        <v>479</v>
      </c>
      <c r="B481" s="72" t="s">
        <v>948</v>
      </c>
      <c r="C481" s="71" t="s">
        <v>969</v>
      </c>
      <c r="D481" s="60" t="s">
        <v>970</v>
      </c>
    </row>
    <row r="482" customFormat="false" ht="12.75" hidden="false" customHeight="false" outlineLevel="0" collapsed="false">
      <c r="A482" s="29" t="n">
        <f aca="false">A481+1</f>
        <v>480</v>
      </c>
      <c r="B482" s="72" t="s">
        <v>948</v>
      </c>
      <c r="C482" s="71" t="s">
        <v>971</v>
      </c>
      <c r="D482" s="60" t="s">
        <v>972</v>
      </c>
    </row>
    <row r="483" customFormat="false" ht="12.75" hidden="false" customHeight="false" outlineLevel="0" collapsed="false">
      <c r="A483" s="29" t="n">
        <f aca="false">A482+1</f>
        <v>481</v>
      </c>
      <c r="B483" s="72" t="s">
        <v>948</v>
      </c>
      <c r="C483" s="74" t="s">
        <v>973</v>
      </c>
      <c r="D483" s="60" t="s">
        <v>974</v>
      </c>
    </row>
    <row r="484" customFormat="false" ht="12.75" hidden="false" customHeight="false" outlineLevel="0" collapsed="false">
      <c r="A484" s="29" t="n">
        <f aca="false">A483+1</f>
        <v>482</v>
      </c>
      <c r="B484" s="72" t="s">
        <v>948</v>
      </c>
      <c r="C484" s="71" t="s">
        <v>975</v>
      </c>
      <c r="D484" s="60" t="s">
        <v>976</v>
      </c>
    </row>
    <row r="485" customFormat="false" ht="12.75" hidden="false" customHeight="false" outlineLevel="0" collapsed="false">
      <c r="A485" s="29" t="n">
        <f aca="false">A484+1</f>
        <v>483</v>
      </c>
      <c r="B485" s="72" t="s">
        <v>948</v>
      </c>
      <c r="C485" s="74" t="s">
        <v>977</v>
      </c>
      <c r="D485" s="60" t="s">
        <v>978</v>
      </c>
    </row>
    <row r="486" customFormat="false" ht="12.75" hidden="false" customHeight="false" outlineLevel="0" collapsed="false">
      <c r="A486" s="29" t="n">
        <f aca="false">A485+1</f>
        <v>484</v>
      </c>
      <c r="B486" s="72" t="s">
        <v>948</v>
      </c>
      <c r="C486" s="74" t="s">
        <v>979</v>
      </c>
      <c r="D486" s="60" t="s">
        <v>980</v>
      </c>
    </row>
    <row r="487" s="1" customFormat="true" ht="12.75" hidden="false" customHeight="false" outlineLevel="0" collapsed="false">
      <c r="A487" s="29" t="n">
        <f aca="false">A486+1</f>
        <v>485</v>
      </c>
      <c r="B487" s="58" t="s">
        <v>948</v>
      </c>
      <c r="C487" s="40" t="s">
        <v>981</v>
      </c>
      <c r="D487" s="60" t="s">
        <v>982</v>
      </c>
    </row>
    <row r="488" customFormat="false" ht="12.75" hidden="false" customHeight="false" outlineLevel="0" collapsed="false">
      <c r="A488" s="29" t="n">
        <f aca="false">A487+1</f>
        <v>486</v>
      </c>
      <c r="B488" s="72" t="s">
        <v>948</v>
      </c>
      <c r="C488" s="71" t="s">
        <v>983</v>
      </c>
      <c r="D488" s="60" t="s">
        <v>984</v>
      </c>
    </row>
    <row r="489" s="1" customFormat="true" ht="12.75" hidden="false" customHeight="false" outlineLevel="0" collapsed="false">
      <c r="A489" s="29" t="n">
        <f aca="false">A488+1</f>
        <v>487</v>
      </c>
      <c r="B489" s="58" t="s">
        <v>985</v>
      </c>
      <c r="C489" s="40" t="s">
        <v>986</v>
      </c>
      <c r="D489" s="60" t="s">
        <v>987</v>
      </c>
    </row>
    <row r="490" s="1" customFormat="true" ht="12.75" hidden="false" customHeight="false" outlineLevel="0" collapsed="false">
      <c r="A490" s="29" t="n">
        <f aca="false">A489+1</f>
        <v>488</v>
      </c>
      <c r="B490" s="58" t="s">
        <v>985</v>
      </c>
      <c r="C490" s="40" t="s">
        <v>988</v>
      </c>
      <c r="D490" s="60" t="s">
        <v>989</v>
      </c>
    </row>
    <row r="491" customFormat="false" ht="12.75" hidden="false" customHeight="false" outlineLevel="0" collapsed="false">
      <c r="A491" s="29" t="n">
        <f aca="false">A490+1</f>
        <v>489</v>
      </c>
      <c r="B491" s="72" t="s">
        <v>990</v>
      </c>
      <c r="C491" s="71" t="s">
        <v>991</v>
      </c>
      <c r="D491" s="60" t="s">
        <v>992</v>
      </c>
    </row>
    <row r="492" customFormat="false" ht="12.75" hidden="false" customHeight="false" outlineLevel="0" collapsed="false">
      <c r="A492" s="29" t="n">
        <f aca="false">A491+1</f>
        <v>490</v>
      </c>
      <c r="B492" s="72" t="s">
        <v>990</v>
      </c>
      <c r="C492" s="71" t="s">
        <v>993</v>
      </c>
      <c r="D492" s="60" t="s">
        <v>994</v>
      </c>
    </row>
    <row r="493" customFormat="false" ht="12.75" hidden="false" customHeight="false" outlineLevel="0" collapsed="false">
      <c r="A493" s="29" t="n">
        <f aca="false">A492+1</f>
        <v>491</v>
      </c>
      <c r="B493" s="72" t="s">
        <v>990</v>
      </c>
      <c r="C493" s="71" t="s">
        <v>995</v>
      </c>
      <c r="D493" s="60" t="s">
        <v>996</v>
      </c>
    </row>
    <row r="494" customFormat="false" ht="12.75" hidden="false" customHeight="false" outlineLevel="0" collapsed="false">
      <c r="A494" s="29" t="n">
        <f aca="false">A493+1</f>
        <v>492</v>
      </c>
      <c r="B494" s="72" t="s">
        <v>990</v>
      </c>
      <c r="C494" s="71" t="s">
        <v>997</v>
      </c>
      <c r="D494" s="60" t="s">
        <v>998</v>
      </c>
    </row>
    <row r="495" customFormat="false" ht="12.75" hidden="false" customHeight="false" outlineLevel="0" collapsed="false">
      <c r="A495" s="29" t="n">
        <f aca="false">A494+1</f>
        <v>493</v>
      </c>
      <c r="B495" s="72" t="s">
        <v>990</v>
      </c>
      <c r="C495" s="71" t="s">
        <v>999</v>
      </c>
      <c r="D495" s="60" t="s">
        <v>1000</v>
      </c>
    </row>
    <row r="496" customFormat="false" ht="12.75" hidden="false" customHeight="false" outlineLevel="0" collapsed="false">
      <c r="A496" s="29" t="n">
        <f aca="false">A495+1</f>
        <v>494</v>
      </c>
      <c r="B496" s="70" t="s">
        <v>1001</v>
      </c>
      <c r="C496" s="40" t="s">
        <v>1002</v>
      </c>
      <c r="D496" s="60" t="s">
        <v>1003</v>
      </c>
    </row>
    <row r="497" customFormat="false" ht="12.75" hidden="false" customHeight="false" outlineLevel="0" collapsed="false">
      <c r="A497" s="29" t="n">
        <f aca="false">A496+1</f>
        <v>495</v>
      </c>
      <c r="B497" s="70" t="s">
        <v>1001</v>
      </c>
      <c r="C497" s="71" t="s">
        <v>1004</v>
      </c>
      <c r="D497" s="60" t="s">
        <v>1005</v>
      </c>
    </row>
    <row r="498" customFormat="false" ht="12.75" hidden="false" customHeight="false" outlineLevel="0" collapsed="false">
      <c r="A498" s="29" t="n">
        <f aca="false">A497+1</f>
        <v>496</v>
      </c>
      <c r="B498" s="70" t="s">
        <v>1001</v>
      </c>
      <c r="C498" s="71" t="s">
        <v>1006</v>
      </c>
      <c r="D498" s="60" t="s">
        <v>1007</v>
      </c>
    </row>
    <row r="499" customFormat="false" ht="12.75" hidden="false" customHeight="false" outlineLevel="0" collapsed="false">
      <c r="A499" s="29" t="n">
        <f aca="false">A498+1</f>
        <v>497</v>
      </c>
      <c r="B499" s="70" t="s">
        <v>1001</v>
      </c>
      <c r="C499" s="71" t="s">
        <v>1008</v>
      </c>
      <c r="D499" s="60" t="s">
        <v>1009</v>
      </c>
    </row>
    <row r="500" customFormat="false" ht="12.75" hidden="false" customHeight="false" outlineLevel="0" collapsed="false">
      <c r="A500" s="29" t="n">
        <f aca="false">A499+1</f>
        <v>498</v>
      </c>
      <c r="B500" s="70" t="s">
        <v>1001</v>
      </c>
      <c r="C500" s="81" t="s">
        <v>1010</v>
      </c>
      <c r="D500" s="63" t="s">
        <v>1011</v>
      </c>
    </row>
    <row r="501" customFormat="false" ht="13.5" hidden="false" customHeight="false" outlineLevel="0" collapsed="false">
      <c r="A501" s="64" t="n">
        <f aca="false">A500+1</f>
        <v>499</v>
      </c>
      <c r="B501" s="82" t="s">
        <v>1001</v>
      </c>
      <c r="C501" s="83" t="s">
        <v>1012</v>
      </c>
      <c r="D501" s="67" t="s">
        <v>1013</v>
      </c>
    </row>
    <row r="502" customFormat="false" ht="13.5" hidden="false" customHeight="false" outlineLevel="0" collapsed="false">
      <c r="A502" s="84" t="n">
        <f aca="false">A501+1</f>
        <v>500</v>
      </c>
      <c r="B502" s="85" t="s">
        <v>1014</v>
      </c>
      <c r="C502" s="86" t="s">
        <v>1015</v>
      </c>
      <c r="D502" s="87" t="s">
        <v>1016</v>
      </c>
    </row>
    <row r="503" customFormat="false" ht="13.5" hidden="false" customHeight="false" outlineLevel="0" collapsed="false">
      <c r="A503" s="84" t="n">
        <f aca="false">A502+1</f>
        <v>501</v>
      </c>
      <c r="B503" s="85" t="s">
        <v>1017</v>
      </c>
      <c r="C503" s="86" t="s">
        <v>1018</v>
      </c>
      <c r="D503" s="87" t="s">
        <v>1019</v>
      </c>
    </row>
    <row r="504" customFormat="false" ht="12.75" hidden="false" customHeight="false" outlineLevel="0" collapsed="false">
      <c r="A504" s="15" t="n">
        <f aca="false">A503+1</f>
        <v>502</v>
      </c>
      <c r="B504" s="68" t="s">
        <v>1020</v>
      </c>
      <c r="C504" s="69" t="s">
        <v>1021</v>
      </c>
      <c r="D504" s="53" t="s">
        <v>1022</v>
      </c>
    </row>
    <row r="505" customFormat="false" ht="12.75" hidden="false" customHeight="false" outlineLevel="0" collapsed="false">
      <c r="A505" s="29" t="n">
        <f aca="false">A504+1</f>
        <v>503</v>
      </c>
      <c r="B505" s="68" t="s">
        <v>1020</v>
      </c>
      <c r="C505" s="71" t="s">
        <v>1023</v>
      </c>
      <c r="D505" s="60" t="s">
        <v>1024</v>
      </c>
    </row>
    <row r="506" customFormat="false" ht="12.75" hidden="false" customHeight="false" outlineLevel="0" collapsed="false">
      <c r="A506" s="29" t="n">
        <f aca="false">A505+1</f>
        <v>504</v>
      </c>
      <c r="B506" s="68" t="s">
        <v>1020</v>
      </c>
      <c r="C506" s="71" t="s">
        <v>1025</v>
      </c>
      <c r="D506" s="60" t="s">
        <v>1026</v>
      </c>
    </row>
    <row r="507" customFormat="false" ht="12.75" hidden="false" customHeight="false" outlineLevel="0" collapsed="false">
      <c r="A507" s="29" t="n">
        <f aca="false">A506+1</f>
        <v>505</v>
      </c>
      <c r="B507" s="68" t="s">
        <v>1020</v>
      </c>
      <c r="C507" s="71" t="s">
        <v>1027</v>
      </c>
      <c r="D507" s="60" t="s">
        <v>1028</v>
      </c>
    </row>
    <row r="508" customFormat="false" ht="12.75" hidden="false" customHeight="false" outlineLevel="0" collapsed="false">
      <c r="A508" s="29" t="n">
        <f aca="false">A507+1</f>
        <v>506</v>
      </c>
      <c r="B508" s="68" t="s">
        <v>1020</v>
      </c>
      <c r="C508" s="71" t="s">
        <v>1029</v>
      </c>
      <c r="D508" s="60" t="s">
        <v>1030</v>
      </c>
    </row>
    <row r="509" customFormat="false" ht="12.75" hidden="false" customHeight="false" outlineLevel="0" collapsed="false">
      <c r="A509" s="29" t="n">
        <f aca="false">A508+1</f>
        <v>507</v>
      </c>
      <c r="B509" s="68" t="s">
        <v>1020</v>
      </c>
      <c r="C509" s="71" t="s">
        <v>1031</v>
      </c>
      <c r="D509" s="60" t="s">
        <v>1032</v>
      </c>
    </row>
    <row r="510" customFormat="false" ht="12.75" hidden="false" customHeight="false" outlineLevel="0" collapsed="false">
      <c r="A510" s="29" t="n">
        <f aca="false">A509+1</f>
        <v>508</v>
      </c>
      <c r="B510" s="68" t="s">
        <v>1020</v>
      </c>
      <c r="C510" s="71" t="s">
        <v>1033</v>
      </c>
      <c r="D510" s="60" t="s">
        <v>1034</v>
      </c>
    </row>
    <row r="511" customFormat="false" ht="12.75" hidden="false" customHeight="false" outlineLevel="0" collapsed="false">
      <c r="A511" s="29" t="n">
        <f aca="false">A510+1</f>
        <v>509</v>
      </c>
      <c r="B511" s="68" t="s">
        <v>1020</v>
      </c>
      <c r="C511" s="71" t="s">
        <v>1035</v>
      </c>
      <c r="D511" s="60" t="s">
        <v>1036</v>
      </c>
    </row>
    <row r="512" customFormat="false" ht="12.75" hidden="false" customHeight="false" outlineLevel="0" collapsed="false">
      <c r="A512" s="29" t="n">
        <f aca="false">A511+1</f>
        <v>510</v>
      </c>
      <c r="B512" s="68" t="s">
        <v>1020</v>
      </c>
      <c r="C512" s="71" t="s">
        <v>1037</v>
      </c>
      <c r="D512" s="60" t="s">
        <v>1038</v>
      </c>
    </row>
    <row r="513" customFormat="false" ht="12.75" hidden="false" customHeight="false" outlineLevel="0" collapsed="false">
      <c r="A513" s="29" t="n">
        <f aca="false">A512+1</f>
        <v>511</v>
      </c>
      <c r="B513" s="68" t="s">
        <v>1020</v>
      </c>
      <c r="C513" s="71" t="s">
        <v>1039</v>
      </c>
      <c r="D513" s="60" t="s">
        <v>1040</v>
      </c>
    </row>
    <row r="514" customFormat="false" ht="12.75" hidden="false" customHeight="false" outlineLevel="0" collapsed="false">
      <c r="A514" s="29" t="n">
        <f aca="false">A513+1</f>
        <v>512</v>
      </c>
      <c r="B514" s="68" t="s">
        <v>1020</v>
      </c>
      <c r="C514" s="74" t="s">
        <v>1041</v>
      </c>
      <c r="D514" s="60" t="s">
        <v>1042</v>
      </c>
    </row>
    <row r="515" customFormat="false" ht="12.75" hidden="false" customHeight="false" outlineLevel="0" collapsed="false">
      <c r="A515" s="29" t="n">
        <f aca="false">A514+1</f>
        <v>513</v>
      </c>
      <c r="B515" s="68" t="s">
        <v>1020</v>
      </c>
      <c r="C515" s="74" t="s">
        <v>1043</v>
      </c>
      <c r="D515" s="60" t="s">
        <v>1044</v>
      </c>
    </row>
    <row r="516" customFormat="false" ht="12.75" hidden="false" customHeight="false" outlineLevel="0" collapsed="false">
      <c r="A516" s="29" t="n">
        <f aca="false">A515+1</f>
        <v>514</v>
      </c>
      <c r="B516" s="68" t="s">
        <v>1020</v>
      </c>
      <c r="C516" s="74" t="s">
        <v>1045</v>
      </c>
      <c r="D516" s="60" t="s">
        <v>438</v>
      </c>
    </row>
    <row r="517" customFormat="false" ht="12.75" hidden="false" customHeight="false" outlineLevel="0" collapsed="false">
      <c r="A517" s="29" t="n">
        <f aca="false">A516+1</f>
        <v>515</v>
      </c>
      <c r="B517" s="68" t="s">
        <v>1020</v>
      </c>
      <c r="C517" s="74" t="s">
        <v>1046</v>
      </c>
      <c r="D517" s="60" t="s">
        <v>857</v>
      </c>
    </row>
    <row r="518" customFormat="false" ht="12.75" hidden="false" customHeight="false" outlineLevel="0" collapsed="false">
      <c r="A518" s="29" t="n">
        <f aca="false">A517+1</f>
        <v>516</v>
      </c>
      <c r="B518" s="68" t="s">
        <v>1020</v>
      </c>
      <c r="C518" s="74" t="s">
        <v>1047</v>
      </c>
      <c r="D518" s="60" t="s">
        <v>1048</v>
      </c>
    </row>
    <row r="519" customFormat="false" ht="12.75" hidden="false" customHeight="false" outlineLevel="0" collapsed="false">
      <c r="A519" s="29" t="n">
        <f aca="false">A518+1</f>
        <v>517</v>
      </c>
      <c r="B519" s="68" t="s">
        <v>1020</v>
      </c>
      <c r="C519" s="74" t="s">
        <v>1049</v>
      </c>
      <c r="D519" s="60" t="s">
        <v>1050</v>
      </c>
    </row>
    <row r="520" customFormat="false" ht="12.75" hidden="false" customHeight="false" outlineLevel="0" collapsed="false">
      <c r="A520" s="29" t="n">
        <f aca="false">A519+1</f>
        <v>518</v>
      </c>
      <c r="B520" s="68" t="s">
        <v>1020</v>
      </c>
      <c r="C520" s="74" t="s">
        <v>1051</v>
      </c>
      <c r="D520" s="63" t="s">
        <v>1052</v>
      </c>
    </row>
    <row r="521" s="1" customFormat="true" ht="12.75" hidden="false" customHeight="false" outlineLevel="0" collapsed="false">
      <c r="A521" s="29" t="n">
        <f aca="false">A520+1</f>
        <v>519</v>
      </c>
      <c r="B521" s="68" t="s">
        <v>1020</v>
      </c>
      <c r="C521" s="40" t="s">
        <v>1053</v>
      </c>
      <c r="D521" s="63" t="s">
        <v>1054</v>
      </c>
    </row>
    <row r="522" s="1" customFormat="true" ht="12.75" hidden="false" customHeight="false" outlineLevel="0" collapsed="false">
      <c r="A522" s="29" t="n">
        <f aca="false">A521+1</f>
        <v>520</v>
      </c>
      <c r="B522" s="68" t="s">
        <v>1020</v>
      </c>
      <c r="C522" s="40" t="s">
        <v>1055</v>
      </c>
      <c r="D522" s="63" t="s">
        <v>1056</v>
      </c>
    </row>
    <row r="523" s="1" customFormat="true" ht="12.75" hidden="false" customHeight="false" outlineLevel="0" collapsed="false">
      <c r="A523" s="29" t="n">
        <f aca="false">A522+1</f>
        <v>521</v>
      </c>
      <c r="B523" s="68" t="s">
        <v>1020</v>
      </c>
      <c r="C523" s="40" t="s">
        <v>1057</v>
      </c>
      <c r="D523" s="63" t="s">
        <v>701</v>
      </c>
    </row>
    <row r="524" s="1" customFormat="true" ht="12.75" hidden="false" customHeight="false" outlineLevel="0" collapsed="false">
      <c r="A524" s="29" t="n">
        <f aca="false">A523+1</f>
        <v>522</v>
      </c>
      <c r="B524" s="68" t="s">
        <v>1020</v>
      </c>
      <c r="C524" s="40" t="s">
        <v>1058</v>
      </c>
      <c r="D524" s="63" t="s">
        <v>619</v>
      </c>
    </row>
    <row r="525" s="1" customFormat="true" ht="12.75" hidden="false" customHeight="false" outlineLevel="0" collapsed="false">
      <c r="A525" s="29" t="n">
        <f aca="false">A524+1</f>
        <v>523</v>
      </c>
      <c r="B525" s="68" t="s">
        <v>1020</v>
      </c>
      <c r="C525" s="40" t="s">
        <v>1059</v>
      </c>
      <c r="D525" s="63" t="s">
        <v>1060</v>
      </c>
    </row>
    <row r="526" s="1" customFormat="true" ht="12.75" hidden="false" customHeight="false" outlineLevel="0" collapsed="false">
      <c r="A526" s="29" t="n">
        <f aca="false">A525+1</f>
        <v>524</v>
      </c>
      <c r="B526" s="68" t="s">
        <v>1020</v>
      </c>
      <c r="C526" s="40" t="s">
        <v>1061</v>
      </c>
      <c r="D526" s="63" t="s">
        <v>1062</v>
      </c>
    </row>
    <row r="527" s="1" customFormat="true" ht="12.75" hidden="false" customHeight="false" outlineLevel="0" collapsed="false">
      <c r="A527" s="29" t="n">
        <f aca="false">A526+1</f>
        <v>525</v>
      </c>
      <c r="B527" s="68" t="s">
        <v>1020</v>
      </c>
      <c r="C527" s="40" t="s">
        <v>1063</v>
      </c>
      <c r="D527" s="63" t="s">
        <v>1064</v>
      </c>
    </row>
    <row r="528" s="1" customFormat="true" ht="12.75" hidden="false" customHeight="false" outlineLevel="0" collapsed="false">
      <c r="A528" s="29" t="n">
        <f aca="false">A527+1</f>
        <v>526</v>
      </c>
      <c r="B528" s="68" t="s">
        <v>1020</v>
      </c>
      <c r="C528" s="40" t="s">
        <v>1065</v>
      </c>
      <c r="D528" s="63" t="s">
        <v>891</v>
      </c>
    </row>
    <row r="529" s="1" customFormat="true" ht="12.75" hidden="false" customHeight="false" outlineLevel="0" collapsed="false">
      <c r="A529" s="29" t="n">
        <f aca="false">A528+1</f>
        <v>527</v>
      </c>
      <c r="B529" s="68" t="s">
        <v>1020</v>
      </c>
      <c r="C529" s="40" t="s">
        <v>1066</v>
      </c>
      <c r="D529" s="63" t="s">
        <v>1067</v>
      </c>
    </row>
    <row r="530" s="1" customFormat="true" ht="12.75" hidden="false" customHeight="false" outlineLevel="0" collapsed="false">
      <c r="A530" s="29" t="n">
        <f aca="false">A529+1</f>
        <v>528</v>
      </c>
      <c r="B530" s="68" t="s">
        <v>1020</v>
      </c>
      <c r="C530" s="40" t="s">
        <v>1068</v>
      </c>
      <c r="D530" s="63" t="s">
        <v>1069</v>
      </c>
    </row>
    <row r="531" s="1" customFormat="true" ht="12.75" hidden="false" customHeight="false" outlineLevel="0" collapsed="false">
      <c r="A531" s="29" t="n">
        <f aca="false">A530+1</f>
        <v>529</v>
      </c>
      <c r="B531" s="68" t="s">
        <v>1020</v>
      </c>
      <c r="C531" s="40" t="s">
        <v>1070</v>
      </c>
      <c r="D531" s="63" t="s">
        <v>1071</v>
      </c>
    </row>
    <row r="532" s="1" customFormat="true" ht="12.75" hidden="false" customHeight="false" outlineLevel="0" collapsed="false">
      <c r="A532" s="29" t="n">
        <f aca="false">A531+1</f>
        <v>530</v>
      </c>
      <c r="B532" s="68" t="s">
        <v>1020</v>
      </c>
      <c r="C532" s="40" t="s">
        <v>1072</v>
      </c>
      <c r="D532" s="63" t="s">
        <v>1073</v>
      </c>
    </row>
    <row r="533" s="1" customFormat="true" ht="12.75" hidden="false" customHeight="false" outlineLevel="0" collapsed="false">
      <c r="A533" s="29" t="n">
        <f aca="false">A532+1</f>
        <v>531</v>
      </c>
      <c r="B533" s="68" t="s">
        <v>1020</v>
      </c>
      <c r="C533" s="40" t="s">
        <v>1074</v>
      </c>
      <c r="D533" s="63" t="s">
        <v>1075</v>
      </c>
    </row>
    <row r="534" s="1" customFormat="true" ht="12.75" hidden="false" customHeight="false" outlineLevel="0" collapsed="false">
      <c r="A534" s="29" t="n">
        <f aca="false">A533+1</f>
        <v>532</v>
      </c>
      <c r="B534" s="68" t="s">
        <v>1020</v>
      </c>
      <c r="C534" s="40" t="s">
        <v>1076</v>
      </c>
      <c r="D534" s="63" t="s">
        <v>1077</v>
      </c>
    </row>
    <row r="535" s="1" customFormat="true" ht="12.75" hidden="false" customHeight="false" outlineLevel="0" collapsed="false">
      <c r="A535" s="29" t="n">
        <f aca="false">A534+1</f>
        <v>533</v>
      </c>
      <c r="B535" s="68" t="s">
        <v>1020</v>
      </c>
      <c r="C535" s="62" t="s">
        <v>1078</v>
      </c>
      <c r="D535" s="63" t="s">
        <v>1079</v>
      </c>
    </row>
    <row r="536" s="1" customFormat="true" ht="12.75" hidden="false" customHeight="false" outlineLevel="0" collapsed="false">
      <c r="A536" s="29" t="n">
        <f aca="false">A535+1</f>
        <v>534</v>
      </c>
      <c r="B536" s="68" t="s">
        <v>1020</v>
      </c>
      <c r="C536" s="62" t="s">
        <v>1080</v>
      </c>
      <c r="D536" s="63" t="s">
        <v>1081</v>
      </c>
    </row>
    <row r="537" s="1" customFormat="true" ht="12.75" hidden="false" customHeight="false" outlineLevel="0" collapsed="false">
      <c r="A537" s="29" t="n">
        <f aca="false">A536+1</f>
        <v>535</v>
      </c>
      <c r="B537" s="68" t="s">
        <v>1020</v>
      </c>
      <c r="C537" s="62" t="s">
        <v>1082</v>
      </c>
      <c r="D537" s="63" t="s">
        <v>467</v>
      </c>
    </row>
    <row r="538" s="1" customFormat="true" ht="12.75" hidden="false" customHeight="false" outlineLevel="0" collapsed="false">
      <c r="A538" s="29" t="n">
        <f aca="false">A537+1</f>
        <v>536</v>
      </c>
      <c r="B538" s="68" t="s">
        <v>1020</v>
      </c>
      <c r="C538" s="62" t="s">
        <v>1083</v>
      </c>
      <c r="D538" s="63" t="s">
        <v>1084</v>
      </c>
    </row>
    <row r="539" customFormat="false" ht="12.75" hidden="false" customHeight="false" outlineLevel="0" collapsed="false">
      <c r="A539" s="29" t="n">
        <f aca="false">A538+1</f>
        <v>537</v>
      </c>
      <c r="B539" s="68" t="s">
        <v>1020</v>
      </c>
      <c r="C539" s="81" t="s">
        <v>1085</v>
      </c>
      <c r="D539" s="63" t="s">
        <v>1086</v>
      </c>
    </row>
    <row r="540" customFormat="false" ht="12.75" hidden="false" customHeight="false" outlineLevel="0" collapsed="false">
      <c r="A540" s="29" t="n">
        <f aca="false">A539+1</f>
        <v>538</v>
      </c>
      <c r="B540" s="68" t="s">
        <v>1020</v>
      </c>
      <c r="C540" s="81" t="s">
        <v>1087</v>
      </c>
      <c r="D540" s="63" t="s">
        <v>1088</v>
      </c>
    </row>
    <row r="541" customFormat="false" ht="12.75" hidden="false" customHeight="false" outlineLevel="0" collapsed="false">
      <c r="A541" s="29" t="n">
        <f aca="false">A540+1</f>
        <v>539</v>
      </c>
      <c r="B541" s="68" t="s">
        <v>1020</v>
      </c>
      <c r="C541" s="81" t="s">
        <v>1089</v>
      </c>
      <c r="D541" s="63" t="s">
        <v>1090</v>
      </c>
    </row>
    <row r="542" customFormat="false" ht="12.75" hidden="false" customHeight="false" outlineLevel="0" collapsed="false">
      <c r="A542" s="29" t="n">
        <f aca="false">A541+1</f>
        <v>540</v>
      </c>
      <c r="B542" s="68" t="s">
        <v>1020</v>
      </c>
      <c r="C542" s="81" t="s">
        <v>1091</v>
      </c>
      <c r="D542" s="63" t="s">
        <v>1092</v>
      </c>
    </row>
    <row r="543" customFormat="false" ht="12.75" hidden="false" customHeight="false" outlineLevel="0" collapsed="false">
      <c r="A543" s="29" t="n">
        <f aca="false">A542+1</f>
        <v>541</v>
      </c>
      <c r="B543" s="68" t="s">
        <v>1020</v>
      </c>
      <c r="C543" s="81" t="s">
        <v>1093</v>
      </c>
      <c r="D543" s="63" t="s">
        <v>1094</v>
      </c>
    </row>
    <row r="544" customFormat="false" ht="12.75" hidden="false" customHeight="false" outlineLevel="0" collapsed="false">
      <c r="A544" s="29" t="n">
        <f aca="false">A543+1</f>
        <v>542</v>
      </c>
      <c r="B544" s="68" t="s">
        <v>1020</v>
      </c>
      <c r="C544" s="81" t="s">
        <v>1095</v>
      </c>
      <c r="D544" s="63" t="s">
        <v>1096</v>
      </c>
    </row>
    <row r="545" customFormat="false" ht="12.75" hidden="false" customHeight="false" outlineLevel="0" collapsed="false">
      <c r="A545" s="29" t="n">
        <f aca="false">A544+1</f>
        <v>543</v>
      </c>
      <c r="B545" s="68" t="s">
        <v>1020</v>
      </c>
      <c r="C545" s="62" t="s">
        <v>1097</v>
      </c>
      <c r="D545" s="63" t="s">
        <v>1098</v>
      </c>
    </row>
    <row r="546" customFormat="false" ht="12.75" hidden="false" customHeight="false" outlineLevel="0" collapsed="false">
      <c r="A546" s="29" t="n">
        <f aca="false">A545+1</f>
        <v>544</v>
      </c>
      <c r="B546" s="68" t="s">
        <v>1020</v>
      </c>
      <c r="C546" s="81" t="s">
        <v>1099</v>
      </c>
      <c r="D546" s="63" t="s">
        <v>1100</v>
      </c>
    </row>
    <row r="547" customFormat="false" ht="12.75" hidden="false" customHeight="false" outlineLevel="0" collapsed="false">
      <c r="A547" s="29" t="n">
        <f aca="false">A546+1</f>
        <v>545</v>
      </c>
      <c r="B547" s="68" t="s">
        <v>1020</v>
      </c>
      <c r="C547" s="81" t="s">
        <v>1101</v>
      </c>
      <c r="D547" s="63" t="s">
        <v>1102</v>
      </c>
    </row>
    <row r="548" s="1" customFormat="true" ht="12.75" hidden="false" customHeight="false" outlineLevel="0" collapsed="false">
      <c r="A548" s="29" t="n">
        <f aca="false">A547+1</f>
        <v>546</v>
      </c>
      <c r="B548" s="68" t="s">
        <v>1020</v>
      </c>
      <c r="C548" s="62" t="s">
        <v>1103</v>
      </c>
      <c r="D548" s="63" t="s">
        <v>1104</v>
      </c>
    </row>
    <row r="549" s="1" customFormat="true" ht="12.75" hidden="false" customHeight="false" outlineLevel="0" collapsed="false">
      <c r="A549" s="29" t="n">
        <f aca="false">A548+1</f>
        <v>547</v>
      </c>
      <c r="B549" s="68" t="s">
        <v>1020</v>
      </c>
      <c r="C549" s="62" t="s">
        <v>1105</v>
      </c>
      <c r="D549" s="63" t="s">
        <v>1106</v>
      </c>
    </row>
    <row r="550" customFormat="false" ht="13.5" hidden="false" customHeight="false" outlineLevel="0" collapsed="false">
      <c r="A550" s="29" t="n">
        <f aca="false">A549+1</f>
        <v>548</v>
      </c>
      <c r="B550" s="68" t="s">
        <v>1020</v>
      </c>
      <c r="C550" s="32" t="s">
        <v>1107</v>
      </c>
      <c r="D550" s="63" t="s">
        <v>1108</v>
      </c>
    </row>
    <row r="551" customFormat="false" ht="13.5" hidden="false" customHeight="false" outlineLevel="0" collapsed="false">
      <c r="A551" s="84" t="n">
        <f aca="false">A550+1</f>
        <v>549</v>
      </c>
      <c r="B551" s="88" t="s">
        <v>1109</v>
      </c>
      <c r="C551" s="86" t="s">
        <v>1110</v>
      </c>
      <c r="D551" s="87" t="s">
        <v>1111</v>
      </c>
    </row>
    <row r="552" customFormat="false" ht="12.75" hidden="false" customHeight="false" outlineLevel="0" collapsed="false">
      <c r="A552" s="33" t="n">
        <f aca="false">A551+1</f>
        <v>550</v>
      </c>
      <c r="B552" s="68" t="s">
        <v>1112</v>
      </c>
      <c r="C552" s="69" t="s">
        <v>1113</v>
      </c>
      <c r="D552" s="53" t="s">
        <v>1114</v>
      </c>
    </row>
    <row r="553" customFormat="false" ht="13.5" hidden="false" customHeight="false" outlineLevel="0" collapsed="false">
      <c r="A553" s="29" t="n">
        <f aca="false">A552+1</f>
        <v>551</v>
      </c>
      <c r="B553" s="89" t="s">
        <v>1112</v>
      </c>
      <c r="C553" s="32" t="s">
        <v>1115</v>
      </c>
      <c r="D553" s="63" t="s">
        <v>1116</v>
      </c>
    </row>
    <row r="554" customFormat="false" ht="13.5" hidden="false" customHeight="false" outlineLevel="0" collapsed="false">
      <c r="A554" s="84" t="n">
        <f aca="false">A553+1</f>
        <v>552</v>
      </c>
      <c r="B554" s="85" t="s">
        <v>1117</v>
      </c>
      <c r="C554" s="86" t="s">
        <v>1118</v>
      </c>
      <c r="D554" s="87" t="s">
        <v>1119</v>
      </c>
    </row>
    <row r="555" customFormat="false" ht="13.5" hidden="false" customHeight="false" outlineLevel="0" collapsed="false">
      <c r="A555" s="84" t="n">
        <f aca="false">A554+1</f>
        <v>553</v>
      </c>
      <c r="B555" s="85" t="s">
        <v>1120</v>
      </c>
      <c r="C555" s="86" t="s">
        <v>1121</v>
      </c>
      <c r="D555" s="87" t="s">
        <v>1122</v>
      </c>
    </row>
    <row r="556" customFormat="false" ht="13.5" hidden="false" customHeight="false" outlineLevel="0" collapsed="false">
      <c r="A556" s="84" t="n">
        <f aca="false">A555+1</f>
        <v>554</v>
      </c>
      <c r="B556" s="88" t="s">
        <v>1123</v>
      </c>
      <c r="C556" s="86" t="n">
        <v>106302004</v>
      </c>
      <c r="D556" s="87" t="s">
        <v>1124</v>
      </c>
    </row>
    <row r="557" customFormat="false" ht="12.75" hidden="false" customHeight="false" outlineLevel="0" collapsed="false">
      <c r="A557" s="15" t="n">
        <f aca="false">A556+1</f>
        <v>555</v>
      </c>
      <c r="B557" s="68" t="s">
        <v>1125</v>
      </c>
      <c r="C557" s="69" t="s">
        <v>1126</v>
      </c>
      <c r="D557" s="53" t="s">
        <v>1127</v>
      </c>
    </row>
    <row r="558" customFormat="false" ht="12.75" hidden="false" customHeight="false" outlineLevel="0" collapsed="false">
      <c r="A558" s="29" t="n">
        <f aca="false">A557+1</f>
        <v>556</v>
      </c>
      <c r="B558" s="72" t="s">
        <v>1125</v>
      </c>
      <c r="C558" s="71" t="s">
        <v>1128</v>
      </c>
      <c r="D558" s="60" t="s">
        <v>1129</v>
      </c>
    </row>
    <row r="559" customFormat="false" ht="12.75" hidden="false" customHeight="false" outlineLevel="0" collapsed="false">
      <c r="A559" s="29" t="n">
        <f aca="false">A558+1</f>
        <v>557</v>
      </c>
      <c r="B559" s="72" t="s">
        <v>1125</v>
      </c>
      <c r="C559" s="71" t="s">
        <v>1130</v>
      </c>
      <c r="D559" s="60" t="s">
        <v>1131</v>
      </c>
    </row>
    <row r="560" customFormat="false" ht="13.5" hidden="false" customHeight="false" outlineLevel="0" collapsed="false">
      <c r="A560" s="64" t="n">
        <f aca="false">A559+1</f>
        <v>558</v>
      </c>
      <c r="B560" s="89" t="s">
        <v>1125</v>
      </c>
      <c r="C560" s="32" t="s">
        <v>1132</v>
      </c>
      <c r="D560" s="63" t="s">
        <v>1133</v>
      </c>
    </row>
    <row r="561" customFormat="false" ht="12.75" hidden="false" customHeight="false" outlineLevel="0" collapsed="false">
      <c r="A561" s="15" t="n">
        <f aca="false">A560+1</f>
        <v>559</v>
      </c>
      <c r="B561" s="90" t="s">
        <v>1134</v>
      </c>
      <c r="C561" s="91" t="s">
        <v>1135</v>
      </c>
      <c r="D561" s="51" t="s">
        <v>1136</v>
      </c>
    </row>
    <row r="562" customFormat="false" ht="12.75" hidden="false" customHeight="false" outlineLevel="0" collapsed="false">
      <c r="A562" s="33" t="n">
        <f aca="false">A561+1</f>
        <v>560</v>
      </c>
      <c r="B562" s="70" t="s">
        <v>1134</v>
      </c>
      <c r="C562" s="92" t="s">
        <v>1137</v>
      </c>
      <c r="D562" s="53" t="s">
        <v>456</v>
      </c>
    </row>
    <row r="563" customFormat="false" ht="12.75" hidden="false" customHeight="false" outlineLevel="0" collapsed="false">
      <c r="A563" s="29" t="n">
        <f aca="false">A562+1</f>
        <v>561</v>
      </c>
      <c r="B563" s="70" t="s">
        <v>1134</v>
      </c>
      <c r="C563" s="71" t="s">
        <v>1138</v>
      </c>
      <c r="D563" s="60" t="s">
        <v>1139</v>
      </c>
    </row>
    <row r="564" customFormat="false" ht="12.75" hidden="false" customHeight="false" outlineLevel="0" collapsed="false">
      <c r="A564" s="29" t="n">
        <f aca="false">A563+1</f>
        <v>562</v>
      </c>
      <c r="B564" s="70" t="s">
        <v>1134</v>
      </c>
      <c r="C564" s="81" t="s">
        <v>1140</v>
      </c>
      <c r="D564" s="63" t="s">
        <v>1141</v>
      </c>
    </row>
    <row r="565" customFormat="false" ht="12.75" hidden="false" customHeight="false" outlineLevel="0" collapsed="false">
      <c r="A565" s="29" t="n">
        <f aca="false">A564+1</f>
        <v>563</v>
      </c>
      <c r="B565" s="70" t="s">
        <v>1134</v>
      </c>
      <c r="C565" s="81" t="s">
        <v>1142</v>
      </c>
      <c r="D565" s="63" t="s">
        <v>1143</v>
      </c>
    </row>
    <row r="566" customFormat="false" ht="12.75" hidden="false" customHeight="false" outlineLevel="0" collapsed="false">
      <c r="A566" s="29" t="n">
        <f aca="false">A565+1</f>
        <v>564</v>
      </c>
      <c r="B566" s="70" t="s">
        <v>1134</v>
      </c>
      <c r="C566" s="81" t="s">
        <v>1144</v>
      </c>
      <c r="D566" s="63" t="s">
        <v>1145</v>
      </c>
    </row>
    <row r="567" customFormat="false" ht="13.5" hidden="false" customHeight="false" outlineLevel="0" collapsed="false">
      <c r="A567" s="29" t="n">
        <f aca="false">A566+1</f>
        <v>565</v>
      </c>
      <c r="B567" s="82" t="s">
        <v>1134</v>
      </c>
      <c r="C567" s="83" t="s">
        <v>1146</v>
      </c>
      <c r="D567" s="67" t="s">
        <v>1147</v>
      </c>
    </row>
    <row r="568" customFormat="false" ht="12.75" hidden="false" customHeight="false" outlineLevel="0" collapsed="false">
      <c r="A568" s="15" t="n">
        <f aca="false">A567+1</f>
        <v>566</v>
      </c>
      <c r="B568" s="93" t="s">
        <v>1148</v>
      </c>
      <c r="C568" s="91" t="s">
        <v>1149</v>
      </c>
      <c r="D568" s="51" t="s">
        <v>1150</v>
      </c>
    </row>
    <row r="569" customFormat="false" ht="13.5" hidden="false" customHeight="false" outlineLevel="0" collapsed="false">
      <c r="A569" s="64" t="n">
        <f aca="false">A568+1</f>
        <v>567</v>
      </c>
      <c r="B569" s="89" t="s">
        <v>1148</v>
      </c>
      <c r="C569" s="32" t="s">
        <v>1151</v>
      </c>
      <c r="D569" s="63" t="s">
        <v>1152</v>
      </c>
    </row>
    <row r="570" customFormat="false" ht="12.75" hidden="false" customHeight="false" outlineLevel="0" collapsed="false">
      <c r="A570" s="15" t="n">
        <f aca="false">A569+1</f>
        <v>568</v>
      </c>
      <c r="B570" s="90" t="s">
        <v>1153</v>
      </c>
      <c r="C570" s="91" t="s">
        <v>1154</v>
      </c>
      <c r="D570" s="51" t="s">
        <v>1155</v>
      </c>
    </row>
    <row r="571" s="1" customFormat="true" ht="13.5" hidden="false" customHeight="false" outlineLevel="0" collapsed="false">
      <c r="A571" s="23" t="n">
        <f aca="false">A570+1</f>
        <v>569</v>
      </c>
      <c r="B571" s="24" t="s">
        <v>1153</v>
      </c>
      <c r="C571" s="94" t="s">
        <v>1156</v>
      </c>
      <c r="D571" s="67" t="s">
        <v>1157</v>
      </c>
    </row>
    <row r="572" s="1" customFormat="true" ht="13.5" hidden="false" customHeight="false" outlineLevel="0" collapsed="false">
      <c r="A572" s="84" t="n">
        <f aca="false">A571+1</f>
        <v>570</v>
      </c>
      <c r="B572" s="95" t="s">
        <v>1158</v>
      </c>
      <c r="C572" s="96" t="s">
        <v>1159</v>
      </c>
      <c r="D572" s="87" t="s">
        <v>1160</v>
      </c>
    </row>
    <row r="573" customFormat="false" ht="13.5" hidden="false" customHeight="false" outlineLevel="0" collapsed="false">
      <c r="A573" s="97" t="n">
        <f aca="false">A572+1</f>
        <v>571</v>
      </c>
      <c r="B573" s="98" t="s">
        <v>1161</v>
      </c>
      <c r="C573" s="99" t="s">
        <v>1162</v>
      </c>
      <c r="D573" s="100" t="s">
        <v>1108</v>
      </c>
    </row>
    <row r="574" customFormat="false" ht="12.75" hidden="false" customHeight="false" outlineLevel="0" collapsed="false">
      <c r="A574" s="15" t="n">
        <f aca="false">A573+1</f>
        <v>572</v>
      </c>
      <c r="B574" s="93" t="s">
        <v>1163</v>
      </c>
      <c r="C574" s="91" t="s">
        <v>1164</v>
      </c>
      <c r="D574" s="51" t="s">
        <v>1165</v>
      </c>
    </row>
    <row r="575" customFormat="false" ht="12.75" hidden="false" customHeight="false" outlineLevel="0" collapsed="false">
      <c r="A575" s="29" t="n">
        <f aca="false">A574+1</f>
        <v>573</v>
      </c>
      <c r="B575" s="72" t="s">
        <v>1163</v>
      </c>
      <c r="C575" s="71" t="s">
        <v>1166</v>
      </c>
      <c r="D575" s="60" t="s">
        <v>1167</v>
      </c>
    </row>
    <row r="576" customFormat="false" ht="12.75" hidden="false" customHeight="false" outlineLevel="0" collapsed="false">
      <c r="A576" s="29" t="n">
        <f aca="false">A575+1</f>
        <v>574</v>
      </c>
      <c r="B576" s="72" t="s">
        <v>1163</v>
      </c>
      <c r="C576" s="71" t="s">
        <v>1168</v>
      </c>
      <c r="D576" s="60" t="s">
        <v>1169</v>
      </c>
    </row>
    <row r="577" customFormat="false" ht="12.75" hidden="false" customHeight="false" outlineLevel="0" collapsed="false">
      <c r="A577" s="33" t="n">
        <f aca="false">A576+1</f>
        <v>575</v>
      </c>
      <c r="B577" s="72" t="s">
        <v>1163</v>
      </c>
      <c r="C577" s="71" t="s">
        <v>1170</v>
      </c>
      <c r="D577" s="60" t="s">
        <v>1171</v>
      </c>
    </row>
    <row r="578" customFormat="false" ht="12.75" hidden="false" customHeight="false" outlineLevel="0" collapsed="false">
      <c r="A578" s="33" t="n">
        <f aca="false">A577+1</f>
        <v>576</v>
      </c>
      <c r="B578" s="72" t="s">
        <v>1163</v>
      </c>
      <c r="C578" s="71" t="s">
        <v>1172</v>
      </c>
      <c r="D578" s="60" t="s">
        <v>1173</v>
      </c>
    </row>
    <row r="579" customFormat="false" ht="12.75" hidden="false" customHeight="false" outlineLevel="0" collapsed="false">
      <c r="A579" s="33" t="n">
        <f aca="false">A578+1</f>
        <v>577</v>
      </c>
      <c r="B579" s="72" t="s">
        <v>1163</v>
      </c>
      <c r="C579" s="101" t="s">
        <v>1174</v>
      </c>
      <c r="D579" s="102" t="s">
        <v>1175</v>
      </c>
    </row>
    <row r="580" customFormat="false" ht="12.75" hidden="false" customHeight="false" outlineLevel="0" collapsed="false">
      <c r="A580" s="33" t="n">
        <f aca="false">A579+1</f>
        <v>578</v>
      </c>
      <c r="B580" s="72" t="s">
        <v>1163</v>
      </c>
      <c r="C580" s="71" t="s">
        <v>1176</v>
      </c>
      <c r="D580" s="60" t="s">
        <v>1177</v>
      </c>
    </row>
    <row r="581" customFormat="false" ht="12.75" hidden="false" customHeight="false" outlineLevel="0" collapsed="false">
      <c r="A581" s="33" t="n">
        <f aca="false">A580+1</f>
        <v>579</v>
      </c>
      <c r="B581" s="72" t="s">
        <v>1163</v>
      </c>
      <c r="C581" s="74" t="s">
        <v>1178</v>
      </c>
      <c r="D581" s="60" t="s">
        <v>1179</v>
      </c>
    </row>
    <row r="582" customFormat="false" ht="12.75" hidden="false" customHeight="false" outlineLevel="0" collapsed="false">
      <c r="A582" s="33" t="n">
        <f aca="false">A581+1</f>
        <v>580</v>
      </c>
      <c r="B582" s="72" t="s">
        <v>1163</v>
      </c>
      <c r="C582" s="74" t="s">
        <v>1180</v>
      </c>
      <c r="D582" s="60" t="s">
        <v>1181</v>
      </c>
    </row>
    <row r="583" customFormat="false" ht="12.75" hidden="false" customHeight="false" outlineLevel="0" collapsed="false">
      <c r="A583" s="33" t="n">
        <f aca="false">A582+1</f>
        <v>581</v>
      </c>
      <c r="B583" s="72" t="s">
        <v>1163</v>
      </c>
      <c r="C583" s="74" t="s">
        <v>1182</v>
      </c>
      <c r="D583" s="60" t="s">
        <v>1183</v>
      </c>
    </row>
    <row r="584" customFormat="false" ht="12.75" hidden="false" customHeight="false" outlineLevel="0" collapsed="false">
      <c r="A584" s="33" t="n">
        <f aca="false">A583+1</f>
        <v>582</v>
      </c>
      <c r="B584" s="72" t="s">
        <v>1163</v>
      </c>
      <c r="C584" s="74" t="s">
        <v>1184</v>
      </c>
      <c r="D584" s="60" t="s">
        <v>1185</v>
      </c>
    </row>
    <row r="585" customFormat="false" ht="12.75" hidden="false" customHeight="false" outlineLevel="0" collapsed="false">
      <c r="A585" s="33" t="n">
        <f aca="false">A584+1</f>
        <v>583</v>
      </c>
      <c r="B585" s="72" t="s">
        <v>1163</v>
      </c>
      <c r="C585" s="74" t="s">
        <v>1186</v>
      </c>
      <c r="D585" s="60" t="s">
        <v>1187</v>
      </c>
    </row>
    <row r="586" customFormat="false" ht="12.75" hidden="false" customHeight="false" outlineLevel="0" collapsed="false">
      <c r="A586" s="33" t="n">
        <f aca="false">A585+1</f>
        <v>584</v>
      </c>
      <c r="B586" s="72" t="s">
        <v>1163</v>
      </c>
      <c r="C586" s="74" t="s">
        <v>1188</v>
      </c>
      <c r="D586" s="60" t="s">
        <v>1189</v>
      </c>
    </row>
    <row r="587" customFormat="false" ht="12.75" hidden="false" customHeight="false" outlineLevel="0" collapsed="false">
      <c r="A587" s="33" t="n">
        <f aca="false">A586+1</f>
        <v>585</v>
      </c>
      <c r="B587" s="72" t="s">
        <v>1163</v>
      </c>
      <c r="C587" s="74" t="s">
        <v>1190</v>
      </c>
      <c r="D587" s="60" t="s">
        <v>1191</v>
      </c>
    </row>
    <row r="588" customFormat="false" ht="12.75" hidden="false" customHeight="false" outlineLevel="0" collapsed="false">
      <c r="A588" s="33" t="n">
        <f aca="false">A587+1</f>
        <v>586</v>
      </c>
      <c r="B588" s="72" t="s">
        <v>1163</v>
      </c>
      <c r="C588" s="74" t="s">
        <v>1192</v>
      </c>
      <c r="D588" s="60" t="s">
        <v>1193</v>
      </c>
    </row>
    <row r="589" customFormat="false" ht="12.75" hidden="false" customHeight="false" outlineLevel="0" collapsed="false">
      <c r="A589" s="33" t="n">
        <f aca="false">A588+1</f>
        <v>587</v>
      </c>
      <c r="B589" s="72" t="s">
        <v>1163</v>
      </c>
      <c r="C589" s="81" t="s">
        <v>1194</v>
      </c>
      <c r="D589" s="63" t="s">
        <v>1195</v>
      </c>
    </row>
    <row r="590" customFormat="false" ht="12.75" hidden="false" customHeight="false" outlineLevel="0" collapsed="false">
      <c r="A590" s="33" t="n">
        <f aca="false">A589+1</f>
        <v>588</v>
      </c>
      <c r="B590" s="72" t="s">
        <v>1163</v>
      </c>
      <c r="C590" s="81" t="s">
        <v>1196</v>
      </c>
      <c r="D590" s="63" t="s">
        <v>1197</v>
      </c>
    </row>
    <row r="591" customFormat="false" ht="12.75" hidden="false" customHeight="false" outlineLevel="0" collapsed="false">
      <c r="A591" s="33" t="n">
        <f aca="false">A590+1</f>
        <v>589</v>
      </c>
      <c r="B591" s="72" t="s">
        <v>1163</v>
      </c>
      <c r="C591" s="81" t="s">
        <v>1198</v>
      </c>
      <c r="D591" s="63" t="s">
        <v>1199</v>
      </c>
    </row>
    <row r="592" customFormat="false" ht="12.75" hidden="false" customHeight="false" outlineLevel="0" collapsed="false">
      <c r="A592" s="33" t="n">
        <f aca="false">A591+1</f>
        <v>590</v>
      </c>
      <c r="B592" s="72" t="s">
        <v>1163</v>
      </c>
      <c r="C592" s="81" t="s">
        <v>1200</v>
      </c>
      <c r="D592" s="63" t="s">
        <v>1201</v>
      </c>
    </row>
    <row r="593" customFormat="false" ht="12.75" hidden="false" customHeight="false" outlineLevel="0" collapsed="false">
      <c r="A593" s="33" t="n">
        <f aca="false">A592+1</f>
        <v>591</v>
      </c>
      <c r="B593" s="72" t="s">
        <v>1163</v>
      </c>
      <c r="C593" s="81" t="s">
        <v>1202</v>
      </c>
      <c r="D593" s="63" t="s">
        <v>1203</v>
      </c>
    </row>
    <row r="594" customFormat="false" ht="12.75" hidden="false" customHeight="false" outlineLevel="0" collapsed="false">
      <c r="A594" s="33" t="n">
        <f aca="false">A593+1</f>
        <v>592</v>
      </c>
      <c r="B594" s="72" t="s">
        <v>1163</v>
      </c>
      <c r="C594" s="81" t="s">
        <v>1204</v>
      </c>
      <c r="D594" s="63" t="s">
        <v>1205</v>
      </c>
    </row>
    <row r="595" customFormat="false" ht="12.75" hidden="false" customHeight="false" outlineLevel="0" collapsed="false">
      <c r="A595" s="33" t="n">
        <f aca="false">A594+1</f>
        <v>593</v>
      </c>
      <c r="B595" s="72" t="s">
        <v>1163</v>
      </c>
      <c r="C595" s="81" t="s">
        <v>1206</v>
      </c>
      <c r="D595" s="63" t="s">
        <v>1207</v>
      </c>
    </row>
    <row r="596" customFormat="false" ht="12.75" hidden="false" customHeight="false" outlineLevel="0" collapsed="false">
      <c r="A596" s="33" t="n">
        <f aca="false">A595+1</f>
        <v>594</v>
      </c>
      <c r="B596" s="72" t="s">
        <v>1163</v>
      </c>
      <c r="C596" s="81" t="s">
        <v>1208</v>
      </c>
      <c r="D596" s="63" t="s">
        <v>1209</v>
      </c>
    </row>
    <row r="597" customFormat="false" ht="12.75" hidden="false" customHeight="false" outlineLevel="0" collapsed="false">
      <c r="A597" s="33" t="n">
        <f aca="false">A596+1</f>
        <v>595</v>
      </c>
      <c r="B597" s="72" t="s">
        <v>1163</v>
      </c>
      <c r="C597" s="81" t="s">
        <v>1210</v>
      </c>
      <c r="D597" s="63" t="s">
        <v>1211</v>
      </c>
    </row>
    <row r="598" customFormat="false" ht="12.75" hidden="false" customHeight="false" outlineLevel="0" collapsed="false">
      <c r="A598" s="33" t="n">
        <f aca="false">A597+1</f>
        <v>596</v>
      </c>
      <c r="B598" s="72" t="s">
        <v>1163</v>
      </c>
      <c r="C598" s="81" t="s">
        <v>1212</v>
      </c>
      <c r="D598" s="63" t="s">
        <v>1213</v>
      </c>
    </row>
    <row r="599" customFormat="false" ht="12.75" hidden="false" customHeight="false" outlineLevel="0" collapsed="false">
      <c r="A599" s="33" t="n">
        <f aca="false">A598+1</f>
        <v>597</v>
      </c>
      <c r="B599" s="72" t="s">
        <v>1163</v>
      </c>
      <c r="C599" s="81" t="s">
        <v>1214</v>
      </c>
      <c r="D599" s="63" t="s">
        <v>1215</v>
      </c>
    </row>
    <row r="600" s="1" customFormat="true" ht="12.75" hidden="false" customHeight="false" outlineLevel="0" collapsed="false">
      <c r="A600" s="33" t="n">
        <f aca="false">A599+1</f>
        <v>598</v>
      </c>
      <c r="B600" s="58" t="s">
        <v>1163</v>
      </c>
      <c r="C600" s="62" t="s">
        <v>1216</v>
      </c>
      <c r="D600" s="63" t="s">
        <v>1217</v>
      </c>
    </row>
    <row r="601" s="1" customFormat="true" ht="12.75" hidden="false" customHeight="false" outlineLevel="0" collapsed="false">
      <c r="A601" s="33" t="n">
        <f aca="false">A600+1</f>
        <v>599</v>
      </c>
      <c r="B601" s="58" t="s">
        <v>1163</v>
      </c>
      <c r="C601" s="62" t="s">
        <v>1218</v>
      </c>
      <c r="D601" s="63" t="s">
        <v>1219</v>
      </c>
    </row>
    <row r="602" customFormat="false" ht="12.75" hidden="false" customHeight="false" outlineLevel="0" collapsed="false">
      <c r="A602" s="33" t="n">
        <f aca="false">A601+1</f>
        <v>600</v>
      </c>
      <c r="B602" s="72" t="s">
        <v>1163</v>
      </c>
      <c r="C602" s="81" t="s">
        <v>1220</v>
      </c>
      <c r="D602" s="63" t="s">
        <v>1221</v>
      </c>
    </row>
    <row r="603" s="1" customFormat="true" ht="12.75" hidden="false" customHeight="false" outlineLevel="0" collapsed="false">
      <c r="A603" s="33" t="n">
        <f aca="false">A602+1</f>
        <v>601</v>
      </c>
      <c r="B603" s="58" t="s">
        <v>1163</v>
      </c>
      <c r="C603" s="62" t="s">
        <v>1222</v>
      </c>
      <c r="D603" s="63" t="s">
        <v>1223</v>
      </c>
    </row>
    <row r="604" s="1" customFormat="true" ht="12.75" hidden="false" customHeight="false" outlineLevel="0" collapsed="false">
      <c r="A604" s="33" t="n">
        <f aca="false">A603+1</f>
        <v>602</v>
      </c>
      <c r="B604" s="58" t="s">
        <v>1163</v>
      </c>
      <c r="C604" s="62" t="s">
        <v>1224</v>
      </c>
      <c r="D604" s="63" t="s">
        <v>1225</v>
      </c>
    </row>
    <row r="605" s="1" customFormat="true" ht="12.75" hidden="false" customHeight="false" outlineLevel="0" collapsed="false">
      <c r="A605" s="33" t="n">
        <f aca="false">A604+1</f>
        <v>603</v>
      </c>
      <c r="B605" s="58" t="s">
        <v>1163</v>
      </c>
      <c r="C605" s="62" t="s">
        <v>1226</v>
      </c>
      <c r="D605" s="63" t="s">
        <v>1227</v>
      </c>
    </row>
    <row r="606" s="1" customFormat="true" ht="12.75" hidden="false" customHeight="false" outlineLevel="0" collapsed="false">
      <c r="A606" s="33" t="n">
        <f aca="false">A605+1</f>
        <v>604</v>
      </c>
      <c r="B606" s="58" t="s">
        <v>1163</v>
      </c>
      <c r="C606" s="62" t="s">
        <v>1228</v>
      </c>
      <c r="D606" s="63" t="s">
        <v>1229</v>
      </c>
    </row>
    <row r="607" s="1" customFormat="true" ht="12.75" hidden="false" customHeight="false" outlineLevel="0" collapsed="false">
      <c r="A607" s="33" t="n">
        <f aca="false">A606+1</f>
        <v>605</v>
      </c>
      <c r="B607" s="58" t="s">
        <v>1163</v>
      </c>
      <c r="C607" s="62" t="s">
        <v>1230</v>
      </c>
      <c r="D607" s="63" t="s">
        <v>1231</v>
      </c>
    </row>
    <row r="608" s="1" customFormat="true" ht="12.75" hidden="false" customHeight="false" outlineLevel="0" collapsed="false">
      <c r="A608" s="33" t="n">
        <f aca="false">A607+1</f>
        <v>606</v>
      </c>
      <c r="B608" s="58" t="s">
        <v>1163</v>
      </c>
      <c r="C608" s="62" t="s">
        <v>1232</v>
      </c>
      <c r="D608" s="63" t="s">
        <v>1233</v>
      </c>
    </row>
    <row r="609" s="1" customFormat="true" ht="12.75" hidden="false" customHeight="false" outlineLevel="0" collapsed="false">
      <c r="A609" s="33" t="n">
        <f aca="false">A608+1</f>
        <v>607</v>
      </c>
      <c r="B609" s="58" t="s">
        <v>1163</v>
      </c>
      <c r="C609" s="62" t="s">
        <v>1234</v>
      </c>
      <c r="D609" s="63" t="s">
        <v>1235</v>
      </c>
    </row>
    <row r="610" s="1" customFormat="true" ht="12.75" hidden="false" customHeight="false" outlineLevel="0" collapsed="false">
      <c r="A610" s="33" t="n">
        <f aca="false">A609+1</f>
        <v>608</v>
      </c>
      <c r="B610" s="58" t="s">
        <v>1163</v>
      </c>
      <c r="C610" s="62" t="s">
        <v>1236</v>
      </c>
      <c r="D610" s="63" t="s">
        <v>1237</v>
      </c>
    </row>
    <row r="611" s="1" customFormat="true" ht="13.5" hidden="false" customHeight="false" outlineLevel="0" collapsed="false">
      <c r="A611" s="33" t="n">
        <f aca="false">A610+1</f>
        <v>609</v>
      </c>
      <c r="B611" s="65" t="s">
        <v>1163</v>
      </c>
      <c r="C611" s="94" t="s">
        <v>1238</v>
      </c>
      <c r="D611" s="67" t="s">
        <v>120</v>
      </c>
    </row>
    <row r="612" customFormat="false" ht="13.5" hidden="false" customHeight="false" outlineLevel="0" collapsed="false">
      <c r="A612" s="84" t="n">
        <f aca="false">A611+1</f>
        <v>610</v>
      </c>
      <c r="B612" s="85" t="s">
        <v>1239</v>
      </c>
      <c r="C612" s="86" t="s">
        <v>1240</v>
      </c>
      <c r="D612" s="87" t="s">
        <v>1241</v>
      </c>
    </row>
    <row r="613" customFormat="false" ht="13.5" hidden="false" customHeight="false" outlineLevel="0" collapsed="false">
      <c r="A613" s="84" t="n">
        <f aca="false">A612+1</f>
        <v>611</v>
      </c>
      <c r="B613" s="85" t="s">
        <v>1242</v>
      </c>
      <c r="C613" s="86" t="s">
        <v>1243</v>
      </c>
      <c r="D613" s="87" t="s">
        <v>1244</v>
      </c>
    </row>
    <row r="614" customFormat="false" ht="13.5" hidden="false" customHeight="false" outlineLevel="0" collapsed="false">
      <c r="A614" s="84" t="n">
        <f aca="false">A613+1</f>
        <v>612</v>
      </c>
      <c r="B614" s="85" t="s">
        <v>1245</v>
      </c>
      <c r="C614" s="103" t="s">
        <v>1246</v>
      </c>
      <c r="D614" s="87" t="s">
        <v>105</v>
      </c>
    </row>
    <row r="615" customFormat="false" ht="12.75" hidden="false" customHeight="false" outlineLevel="0" collapsed="false">
      <c r="A615" s="33" t="n">
        <f aca="false">A614+1</f>
        <v>613</v>
      </c>
      <c r="B615" s="68" t="s">
        <v>1247</v>
      </c>
      <c r="C615" s="92" t="s">
        <v>1248</v>
      </c>
      <c r="D615" s="53" t="s">
        <v>1249</v>
      </c>
    </row>
    <row r="616" customFormat="false" ht="12.75" hidden="false" customHeight="false" outlineLevel="0" collapsed="false">
      <c r="A616" s="33" t="n">
        <f aca="false">A615+1</f>
        <v>614</v>
      </c>
      <c r="B616" s="72" t="s">
        <v>1247</v>
      </c>
      <c r="C616" s="74" t="s">
        <v>1250</v>
      </c>
      <c r="D616" s="60" t="s">
        <v>1251</v>
      </c>
    </row>
    <row r="617" customFormat="false" ht="13.5" hidden="false" customHeight="false" outlineLevel="0" collapsed="false">
      <c r="A617" s="19" t="n">
        <f aca="false">A616+1</f>
        <v>615</v>
      </c>
      <c r="B617" s="89" t="s">
        <v>1247</v>
      </c>
      <c r="C617" s="81" t="s">
        <v>1252</v>
      </c>
      <c r="D617" s="63" t="s">
        <v>1253</v>
      </c>
    </row>
    <row r="618" customFormat="false" ht="13.5" hidden="false" customHeight="false" outlineLevel="0" collapsed="false">
      <c r="A618" s="84" t="n">
        <f aca="false">A617+1</f>
        <v>616</v>
      </c>
      <c r="B618" s="85" t="s">
        <v>1254</v>
      </c>
      <c r="C618" s="103" t="s">
        <v>1255</v>
      </c>
      <c r="D618" s="87" t="s">
        <v>1256</v>
      </c>
    </row>
    <row r="619" customFormat="false" ht="12.75" hidden="false" customHeight="false" outlineLevel="0" collapsed="false">
      <c r="A619" s="33" t="n">
        <f aca="false">A618+1</f>
        <v>617</v>
      </c>
      <c r="B619" s="68" t="s">
        <v>1257</v>
      </c>
      <c r="C619" s="92" t="s">
        <v>1258</v>
      </c>
      <c r="D619" s="53" t="s">
        <v>1259</v>
      </c>
    </row>
    <row r="620" customFormat="false" ht="12.75" hidden="false" customHeight="false" outlineLevel="0" collapsed="false">
      <c r="A620" s="29" t="n">
        <f aca="false">A619+1</f>
        <v>618</v>
      </c>
      <c r="B620" s="68" t="s">
        <v>1257</v>
      </c>
      <c r="C620" s="74" t="s">
        <v>1260</v>
      </c>
      <c r="D620" s="60" t="s">
        <v>1261</v>
      </c>
    </row>
    <row r="621" customFormat="false" ht="12.75" hidden="false" customHeight="false" outlineLevel="0" collapsed="false">
      <c r="A621" s="29" t="n">
        <f aca="false">A620+1</f>
        <v>619</v>
      </c>
      <c r="B621" s="68" t="s">
        <v>1257</v>
      </c>
      <c r="C621" s="74" t="s">
        <v>1262</v>
      </c>
      <c r="D621" s="60" t="s">
        <v>1263</v>
      </c>
    </row>
    <row r="622" customFormat="false" ht="12.75" hidden="false" customHeight="false" outlineLevel="0" collapsed="false">
      <c r="A622" s="29" t="n">
        <f aca="false">A621+1</f>
        <v>620</v>
      </c>
      <c r="B622" s="68" t="s">
        <v>1257</v>
      </c>
      <c r="C622" s="81" t="s">
        <v>1264</v>
      </c>
      <c r="D622" s="63" t="s">
        <v>1265</v>
      </c>
    </row>
    <row r="623" customFormat="false" ht="13.5" hidden="false" customHeight="false" outlineLevel="0" collapsed="false">
      <c r="A623" s="29" t="n">
        <f aca="false">A622+1</f>
        <v>621</v>
      </c>
      <c r="B623" s="68" t="s">
        <v>1257</v>
      </c>
      <c r="C623" s="81" t="s">
        <v>1266</v>
      </c>
      <c r="D623" s="63" t="s">
        <v>1267</v>
      </c>
    </row>
    <row r="624" customFormat="false" ht="13.5" hidden="false" customHeight="false" outlineLevel="0" collapsed="false">
      <c r="A624" s="84" t="n">
        <f aca="false">A623+1</f>
        <v>622</v>
      </c>
      <c r="B624" s="85" t="s">
        <v>1268</v>
      </c>
      <c r="C624" s="103" t="s">
        <v>1269</v>
      </c>
      <c r="D624" s="87" t="s">
        <v>1270</v>
      </c>
    </row>
    <row r="625" customFormat="false" ht="13.5" hidden="false" customHeight="false" outlineLevel="0" collapsed="false">
      <c r="A625" s="84" t="n">
        <f aca="false">A624+1</f>
        <v>623</v>
      </c>
      <c r="B625" s="85" t="s">
        <v>1271</v>
      </c>
      <c r="C625" s="103" t="s">
        <v>1272</v>
      </c>
      <c r="D625" s="87" t="s">
        <v>1273</v>
      </c>
    </row>
    <row r="626" customFormat="false" ht="13.5" hidden="false" customHeight="false" outlineLevel="0" collapsed="false">
      <c r="A626" s="84" t="n">
        <f aca="false">A625+1</f>
        <v>624</v>
      </c>
      <c r="B626" s="85" t="s">
        <v>1274</v>
      </c>
      <c r="C626" s="86" t="s">
        <v>1275</v>
      </c>
      <c r="D626" s="87" t="s">
        <v>1276</v>
      </c>
    </row>
    <row r="627" customFormat="false" ht="13.5" hidden="false" customHeight="false" outlineLevel="0" collapsed="false">
      <c r="A627" s="84" t="n">
        <f aca="false">A626+1</f>
        <v>625</v>
      </c>
      <c r="B627" s="85" t="s">
        <v>1277</v>
      </c>
      <c r="C627" s="86" t="s">
        <v>1278</v>
      </c>
      <c r="D627" s="87" t="s">
        <v>1279</v>
      </c>
    </row>
    <row r="628" customFormat="false" ht="13.5" hidden="false" customHeight="false" outlineLevel="0" collapsed="false">
      <c r="A628" s="84" t="n">
        <f aca="false">A627+1</f>
        <v>626</v>
      </c>
      <c r="B628" s="85" t="s">
        <v>1280</v>
      </c>
      <c r="C628" s="86" t="s">
        <v>1281</v>
      </c>
      <c r="D628" s="87" t="s">
        <v>1282</v>
      </c>
    </row>
    <row r="629" customFormat="false" ht="13.5" hidden="false" customHeight="false" outlineLevel="0" collapsed="false">
      <c r="A629" s="84" t="n">
        <f aca="false">A628+1</f>
        <v>627</v>
      </c>
      <c r="B629" s="85" t="s">
        <v>1283</v>
      </c>
      <c r="C629" s="86" t="s">
        <v>1284</v>
      </c>
      <c r="D629" s="87" t="s">
        <v>1285</v>
      </c>
    </row>
    <row r="630" customFormat="false" ht="13.5" hidden="false" customHeight="false" outlineLevel="0" collapsed="false">
      <c r="A630" s="84" t="n">
        <f aca="false">A629+1</f>
        <v>628</v>
      </c>
      <c r="B630" s="85" t="s">
        <v>1286</v>
      </c>
      <c r="C630" s="86" t="s">
        <v>1287</v>
      </c>
      <c r="D630" s="87" t="s">
        <v>1288</v>
      </c>
    </row>
    <row r="631" customFormat="false" ht="13.5" hidden="false" customHeight="false" outlineLevel="0" collapsed="false">
      <c r="A631" s="84" t="n">
        <f aca="false">A630+1</f>
        <v>629</v>
      </c>
      <c r="B631" s="85" t="s">
        <v>1289</v>
      </c>
      <c r="C631" s="86" t="s">
        <v>1290</v>
      </c>
      <c r="D631" s="87" t="s">
        <v>1291</v>
      </c>
    </row>
    <row r="632" customFormat="false" ht="13.5" hidden="false" customHeight="false" outlineLevel="0" collapsed="false">
      <c r="A632" s="84" t="n">
        <f aca="false">A631+1</f>
        <v>630</v>
      </c>
      <c r="B632" s="85" t="s">
        <v>1292</v>
      </c>
      <c r="C632" s="86" t="s">
        <v>1293</v>
      </c>
      <c r="D632" s="87" t="s">
        <v>1294</v>
      </c>
    </row>
    <row r="633" customFormat="false" ht="13.5" hidden="false" customHeight="false" outlineLevel="0" collapsed="false">
      <c r="A633" s="84" t="n">
        <f aca="false">A632+1</f>
        <v>631</v>
      </c>
      <c r="B633" s="85" t="s">
        <v>1295</v>
      </c>
      <c r="C633" s="86" t="s">
        <v>1296</v>
      </c>
      <c r="D633" s="87" t="s">
        <v>1297</v>
      </c>
    </row>
    <row r="634" customFormat="false" ht="13.5" hidden="false" customHeight="false" outlineLevel="0" collapsed="false">
      <c r="A634" s="33" t="n">
        <f aca="false">A633+1</f>
        <v>632</v>
      </c>
      <c r="B634" s="90" t="s">
        <v>1298</v>
      </c>
      <c r="C634" s="104" t="s">
        <v>1299</v>
      </c>
      <c r="D634" s="51" t="s">
        <v>1300</v>
      </c>
    </row>
    <row r="635" customFormat="false" ht="13.5" hidden="false" customHeight="false" outlineLevel="0" collapsed="false">
      <c r="A635" s="33" t="n">
        <f aca="false">A634+1</f>
        <v>633</v>
      </c>
      <c r="B635" s="105" t="s">
        <v>1301</v>
      </c>
      <c r="C635" s="106" t="s">
        <v>1302</v>
      </c>
      <c r="D635" s="107" t="s">
        <v>1303</v>
      </c>
    </row>
    <row r="636" customFormat="false" ht="13.5" hidden="false" customHeight="false" outlineLevel="0" collapsed="false">
      <c r="A636" s="84" t="n">
        <f aca="false">A635+1</f>
        <v>634</v>
      </c>
      <c r="B636" s="105" t="s">
        <v>1304</v>
      </c>
      <c r="C636" s="106" t="s">
        <v>1305</v>
      </c>
      <c r="D636" s="107" t="s">
        <v>1306</v>
      </c>
    </row>
    <row r="637" customFormat="false" ht="13.5" hidden="false" customHeight="false" outlineLevel="0" collapsed="false">
      <c r="A637" s="84" t="n">
        <f aca="false">A636+1</f>
        <v>635</v>
      </c>
      <c r="B637" s="105" t="s">
        <v>1307</v>
      </c>
      <c r="C637" s="106" t="s">
        <v>1308</v>
      </c>
      <c r="D637" s="87" t="s">
        <v>1309</v>
      </c>
    </row>
    <row r="638" customFormat="false" ht="13.5" hidden="false" customHeight="false" outlineLevel="0" collapsed="false">
      <c r="A638" s="84" t="n">
        <f aca="false">A637+1</f>
        <v>636</v>
      </c>
      <c r="B638" s="105" t="s">
        <v>1310</v>
      </c>
      <c r="C638" s="106" t="s">
        <v>1311</v>
      </c>
      <c r="D638" s="107" t="s">
        <v>1312</v>
      </c>
    </row>
    <row r="639" customFormat="false" ht="13.5" hidden="false" customHeight="false" outlineLevel="0" collapsed="false">
      <c r="A639" s="84" t="n">
        <f aca="false">A638+1</f>
        <v>637</v>
      </c>
      <c r="B639" s="105" t="s">
        <v>1313</v>
      </c>
      <c r="C639" s="106" t="s">
        <v>1314</v>
      </c>
      <c r="D639" s="107" t="s">
        <v>1315</v>
      </c>
    </row>
    <row r="640" customFormat="false" ht="13.5" hidden="false" customHeight="false" outlineLevel="0" collapsed="false">
      <c r="A640" s="84" t="n">
        <f aca="false">A639+1</f>
        <v>638</v>
      </c>
      <c r="B640" s="105" t="s">
        <v>1316</v>
      </c>
      <c r="C640" s="106" t="s">
        <v>1317</v>
      </c>
      <c r="D640" s="107" t="s">
        <v>1318</v>
      </c>
    </row>
    <row r="641" customFormat="false" ht="13.5" hidden="false" customHeight="false" outlineLevel="0" collapsed="false">
      <c r="A641" s="84" t="n">
        <f aca="false">A640+1</f>
        <v>639</v>
      </c>
      <c r="B641" s="105" t="s">
        <v>1319</v>
      </c>
      <c r="C641" s="106" t="s">
        <v>1320</v>
      </c>
      <c r="D641" s="107" t="s">
        <v>1321</v>
      </c>
    </row>
    <row r="642" customFormat="false" ht="13.5" hidden="false" customHeight="false" outlineLevel="0" collapsed="false">
      <c r="A642" s="84" t="n">
        <f aca="false">A641+1</f>
        <v>640</v>
      </c>
      <c r="B642" s="105" t="s">
        <v>1322</v>
      </c>
      <c r="C642" s="106" t="s">
        <v>1323</v>
      </c>
      <c r="D642" s="107" t="s">
        <v>1324</v>
      </c>
    </row>
    <row r="643" customFormat="false" ht="13.5" hidden="false" customHeight="false" outlineLevel="0" collapsed="false">
      <c r="A643" s="84" t="n">
        <f aca="false">A642+1</f>
        <v>641</v>
      </c>
      <c r="B643" s="105" t="s">
        <v>1325</v>
      </c>
      <c r="C643" s="106" t="s">
        <v>1326</v>
      </c>
      <c r="D643" s="107" t="s">
        <v>60</v>
      </c>
    </row>
    <row r="644" customFormat="false" ht="13.5" hidden="false" customHeight="false" outlineLevel="0" collapsed="false">
      <c r="A644" s="84" t="n">
        <f aca="false">A643+1</f>
        <v>642</v>
      </c>
      <c r="B644" s="105" t="s">
        <v>1325</v>
      </c>
      <c r="C644" s="108" t="s">
        <v>1327</v>
      </c>
      <c r="D644" s="107" t="s">
        <v>173</v>
      </c>
    </row>
    <row r="645" customFormat="false" ht="13.5" hidden="false" customHeight="false" outlineLevel="0" collapsed="false">
      <c r="A645" s="84" t="n">
        <f aca="false">A644+1</f>
        <v>643</v>
      </c>
      <c r="B645" s="105" t="s">
        <v>1328</v>
      </c>
      <c r="C645" s="106" t="s">
        <v>1329</v>
      </c>
      <c r="D645" s="107" t="s">
        <v>1330</v>
      </c>
    </row>
    <row r="646" customFormat="false" ht="13.5" hidden="false" customHeight="false" outlineLevel="0" collapsed="false">
      <c r="A646" s="84" t="n">
        <f aca="false">A645+1</f>
        <v>644</v>
      </c>
      <c r="B646" s="105" t="s">
        <v>1331</v>
      </c>
      <c r="C646" s="106" t="s">
        <v>1332</v>
      </c>
      <c r="D646" s="107" t="s">
        <v>1333</v>
      </c>
    </row>
    <row r="647" customFormat="false" ht="12.75" hidden="false" customHeight="false" outlineLevel="0" collapsed="false">
      <c r="A647" s="15" t="n">
        <f aca="false">A646+1</f>
        <v>645</v>
      </c>
      <c r="B647" s="90" t="s">
        <v>1334</v>
      </c>
      <c r="C647" s="104" t="s">
        <v>1335</v>
      </c>
      <c r="D647" s="51" t="s">
        <v>1336</v>
      </c>
    </row>
    <row r="648" customFormat="false" ht="13.5" hidden="false" customHeight="false" outlineLevel="0" collapsed="false">
      <c r="A648" s="23" t="n">
        <f aca="false">A647+1</f>
        <v>646</v>
      </c>
      <c r="B648" s="82" t="s">
        <v>1334</v>
      </c>
      <c r="C648" s="109" t="s">
        <v>1337</v>
      </c>
      <c r="D648" s="67" t="s">
        <v>1338</v>
      </c>
    </row>
    <row r="649" customFormat="false" ht="13.5" hidden="false" customHeight="false" outlineLevel="0" collapsed="false">
      <c r="A649" s="84" t="n">
        <f aca="false">A648+1</f>
        <v>647</v>
      </c>
      <c r="B649" s="105" t="s">
        <v>1339</v>
      </c>
      <c r="C649" s="106" t="s">
        <v>1340</v>
      </c>
      <c r="D649" s="107" t="s">
        <v>1341</v>
      </c>
    </row>
    <row r="650" customFormat="false" ht="13.5" hidden="false" customHeight="false" outlineLevel="0" collapsed="false">
      <c r="A650" s="84" t="n">
        <f aca="false">A649+1</f>
        <v>648</v>
      </c>
      <c r="B650" s="105" t="s">
        <v>1342</v>
      </c>
      <c r="C650" s="106" t="s">
        <v>1343</v>
      </c>
      <c r="D650" s="107" t="s">
        <v>1344</v>
      </c>
    </row>
    <row r="651" customFormat="false" ht="12.75" hidden="false" customHeight="false" outlineLevel="0" collapsed="false">
      <c r="A651" s="15" t="n">
        <f aca="false">A650+1</f>
        <v>649</v>
      </c>
      <c r="B651" s="90" t="s">
        <v>1345</v>
      </c>
      <c r="C651" s="39" t="s">
        <v>1346</v>
      </c>
      <c r="D651" s="51" t="s">
        <v>1347</v>
      </c>
    </row>
    <row r="652" customFormat="false" ht="13.5" hidden="false" customHeight="false" outlineLevel="0" collapsed="false">
      <c r="A652" s="97" t="n">
        <f aca="false">A651+1</f>
        <v>650</v>
      </c>
      <c r="B652" s="82" t="s">
        <v>1345</v>
      </c>
      <c r="C652" s="94" t="s">
        <v>1348</v>
      </c>
      <c r="D652" s="67" t="s">
        <v>1349</v>
      </c>
    </row>
    <row r="653" customFormat="false" ht="13.5" hidden="false" customHeight="false" outlineLevel="0" collapsed="false">
      <c r="A653" s="84" t="n">
        <f aca="false">A652+1</f>
        <v>651</v>
      </c>
      <c r="B653" s="105" t="s">
        <v>1350</v>
      </c>
      <c r="C653" s="108" t="s">
        <v>1351</v>
      </c>
      <c r="D653" s="107" t="s">
        <v>1352</v>
      </c>
    </row>
    <row r="654" customFormat="false" ht="13.5" hidden="false" customHeight="false" outlineLevel="0" collapsed="false">
      <c r="A654" s="84" t="n">
        <f aca="false">A653+1</f>
        <v>652</v>
      </c>
      <c r="B654" s="105" t="s">
        <v>1353</v>
      </c>
      <c r="C654" s="108" t="s">
        <v>1354</v>
      </c>
      <c r="D654" s="107" t="s">
        <v>1355</v>
      </c>
    </row>
    <row r="655" customFormat="false" ht="13.5" hidden="false" customHeight="false" outlineLevel="0" collapsed="false">
      <c r="A655" s="84" t="n">
        <f aca="false">A654+1</f>
        <v>653</v>
      </c>
      <c r="B655" s="105" t="s">
        <v>1356</v>
      </c>
      <c r="C655" s="108" t="s">
        <v>1357</v>
      </c>
      <c r="D655" s="107" t="s">
        <v>1358</v>
      </c>
    </row>
    <row r="656" customFormat="false" ht="13.5" hidden="false" customHeight="false" outlineLevel="0" collapsed="false">
      <c r="A656" s="84" t="n">
        <f aca="false">A655+1</f>
        <v>654</v>
      </c>
      <c r="B656" s="105" t="s">
        <v>1359</v>
      </c>
      <c r="C656" s="108" t="s">
        <v>1360</v>
      </c>
      <c r="D656" s="107" t="s">
        <v>1361</v>
      </c>
    </row>
    <row r="657" customFormat="false" ht="12.75" hidden="false" customHeight="false" outlineLevel="0" collapsed="false">
      <c r="A657" s="15" t="n">
        <f aca="false">A656+1</f>
        <v>655</v>
      </c>
      <c r="B657" s="90" t="s">
        <v>1362</v>
      </c>
      <c r="C657" s="39" t="s">
        <v>1363</v>
      </c>
      <c r="D657" s="51" t="s">
        <v>1364</v>
      </c>
    </row>
    <row r="658" customFormat="false" ht="13.5" hidden="false" customHeight="false" outlineLevel="0" collapsed="false">
      <c r="A658" s="23" t="n">
        <f aca="false">A657+1</f>
        <v>656</v>
      </c>
      <c r="B658" s="110" t="s">
        <v>1362</v>
      </c>
      <c r="C658" s="94" t="s">
        <v>1365</v>
      </c>
      <c r="D658" s="67" t="s">
        <v>1366</v>
      </c>
    </row>
    <row r="659" customFormat="false" ht="12.75" hidden="false" customHeight="false" outlineLevel="0" collapsed="false">
      <c r="A659" s="15" t="n">
        <f aca="false">A658+1</f>
        <v>657</v>
      </c>
      <c r="B659" s="90" t="s">
        <v>1367</v>
      </c>
      <c r="C659" s="104" t="s">
        <v>1368</v>
      </c>
      <c r="D659" s="51" t="s">
        <v>1369</v>
      </c>
    </row>
    <row r="660" customFormat="false" ht="12.75" hidden="false" customHeight="false" outlineLevel="0" collapsed="false">
      <c r="A660" s="33" t="n">
        <f aca="false">A659+1</f>
        <v>658</v>
      </c>
      <c r="B660" s="70" t="s">
        <v>1367</v>
      </c>
      <c r="C660" s="74" t="s">
        <v>1370</v>
      </c>
      <c r="D660" s="60" t="s">
        <v>1371</v>
      </c>
    </row>
    <row r="661" customFormat="false" ht="12.75" hidden="false" customHeight="false" outlineLevel="0" collapsed="false">
      <c r="A661" s="29" t="n">
        <f aca="false">A660+1</f>
        <v>659</v>
      </c>
      <c r="B661" s="70" t="s">
        <v>1367</v>
      </c>
      <c r="C661" s="62" t="s">
        <v>1372</v>
      </c>
      <c r="D661" s="63" t="s">
        <v>1373</v>
      </c>
    </row>
    <row r="662" customFormat="false" ht="12.75" hidden="false" customHeight="false" outlineLevel="0" collapsed="false">
      <c r="A662" s="29" t="n">
        <f aca="false">A661+1</f>
        <v>660</v>
      </c>
      <c r="B662" s="70" t="s">
        <v>1367</v>
      </c>
      <c r="C662" s="62" t="s">
        <v>1374</v>
      </c>
      <c r="D662" s="63" t="s">
        <v>1375</v>
      </c>
    </row>
    <row r="663" customFormat="false" ht="12.75" hidden="false" customHeight="false" outlineLevel="0" collapsed="false">
      <c r="A663" s="29" t="n">
        <f aca="false">A662+1</f>
        <v>661</v>
      </c>
      <c r="B663" s="70" t="s">
        <v>1367</v>
      </c>
      <c r="C663" s="62" t="s">
        <v>1376</v>
      </c>
      <c r="D663" s="63" t="s">
        <v>1377</v>
      </c>
    </row>
    <row r="664" customFormat="false" ht="12.75" hidden="false" customHeight="false" outlineLevel="0" collapsed="false">
      <c r="A664" s="29" t="n">
        <f aca="false">A663+1</f>
        <v>662</v>
      </c>
      <c r="B664" s="70" t="s">
        <v>1367</v>
      </c>
      <c r="C664" s="62" t="s">
        <v>1378</v>
      </c>
      <c r="D664" s="63" t="s">
        <v>1379</v>
      </c>
    </row>
    <row r="665" customFormat="false" ht="12.75" hidden="false" customHeight="false" outlineLevel="0" collapsed="false">
      <c r="A665" s="29" t="n">
        <f aca="false">A664+1</f>
        <v>663</v>
      </c>
      <c r="B665" s="70" t="s">
        <v>1367</v>
      </c>
      <c r="C665" s="62" t="s">
        <v>1380</v>
      </c>
      <c r="D665" s="63" t="s">
        <v>1381</v>
      </c>
    </row>
    <row r="666" customFormat="false" ht="12.75" hidden="false" customHeight="false" outlineLevel="0" collapsed="false">
      <c r="A666" s="29" t="n">
        <f aca="false">A665+1</f>
        <v>664</v>
      </c>
      <c r="B666" s="70" t="s">
        <v>1367</v>
      </c>
      <c r="C666" s="62" t="s">
        <v>1382</v>
      </c>
      <c r="D666" s="63" t="s">
        <v>1383</v>
      </c>
    </row>
    <row r="667" customFormat="false" ht="12.75" hidden="false" customHeight="false" outlineLevel="0" collapsed="false">
      <c r="A667" s="29" t="n">
        <f aca="false">A666+1</f>
        <v>665</v>
      </c>
      <c r="B667" s="70" t="s">
        <v>1367</v>
      </c>
      <c r="C667" s="62" t="s">
        <v>1384</v>
      </c>
      <c r="D667" s="63" t="s">
        <v>1385</v>
      </c>
    </row>
    <row r="668" customFormat="false" ht="12.75" hidden="false" customHeight="false" outlineLevel="0" collapsed="false">
      <c r="A668" s="29" t="n">
        <f aca="false">A667+1</f>
        <v>666</v>
      </c>
      <c r="B668" s="70" t="s">
        <v>1367</v>
      </c>
      <c r="C668" s="62" t="s">
        <v>1386</v>
      </c>
      <c r="D668" s="63" t="s">
        <v>1387</v>
      </c>
    </row>
    <row r="669" customFormat="false" ht="12.75" hidden="false" customHeight="false" outlineLevel="0" collapsed="false">
      <c r="A669" s="29" t="n">
        <f aca="false">A668+1</f>
        <v>667</v>
      </c>
      <c r="B669" s="70" t="s">
        <v>1367</v>
      </c>
      <c r="C669" s="62" t="s">
        <v>1388</v>
      </c>
      <c r="D669" s="63" t="s">
        <v>1389</v>
      </c>
    </row>
    <row r="670" customFormat="false" ht="12.75" hidden="false" customHeight="false" outlineLevel="0" collapsed="false">
      <c r="A670" s="29" t="n">
        <f aca="false">A669+1</f>
        <v>668</v>
      </c>
      <c r="B670" s="70" t="s">
        <v>1367</v>
      </c>
      <c r="C670" s="62" t="s">
        <v>1390</v>
      </c>
      <c r="D670" s="63" t="s">
        <v>1391</v>
      </c>
    </row>
    <row r="671" customFormat="false" ht="12.75" hidden="false" customHeight="false" outlineLevel="0" collapsed="false">
      <c r="A671" s="29" t="n">
        <f aca="false">A670+1</f>
        <v>669</v>
      </c>
      <c r="B671" s="70" t="s">
        <v>1367</v>
      </c>
      <c r="C671" s="62" t="s">
        <v>1392</v>
      </c>
      <c r="D671" s="63" t="s">
        <v>1393</v>
      </c>
    </row>
    <row r="672" customFormat="false" ht="12.75" hidden="false" customHeight="false" outlineLevel="0" collapsed="false">
      <c r="A672" s="29" t="n">
        <f aca="false">A671+1</f>
        <v>670</v>
      </c>
      <c r="B672" s="70" t="s">
        <v>1367</v>
      </c>
      <c r="C672" s="62" t="s">
        <v>1394</v>
      </c>
      <c r="D672" s="63" t="s">
        <v>1395</v>
      </c>
    </row>
    <row r="673" customFormat="false" ht="12.75" hidden="false" customHeight="false" outlineLevel="0" collapsed="false">
      <c r="A673" s="29" t="n">
        <f aca="false">A672+1</f>
        <v>671</v>
      </c>
      <c r="B673" s="70" t="s">
        <v>1367</v>
      </c>
      <c r="C673" s="62" t="s">
        <v>1396</v>
      </c>
      <c r="D673" s="63" t="s">
        <v>1397</v>
      </c>
    </row>
    <row r="674" customFormat="false" ht="12.75" hidden="false" customHeight="false" outlineLevel="0" collapsed="false">
      <c r="A674" s="29" t="n">
        <f aca="false">A673+1</f>
        <v>672</v>
      </c>
      <c r="B674" s="70" t="s">
        <v>1367</v>
      </c>
      <c r="C674" s="62" t="s">
        <v>1398</v>
      </c>
      <c r="D674" s="63" t="s">
        <v>1399</v>
      </c>
    </row>
    <row r="675" customFormat="false" ht="12.75" hidden="false" customHeight="false" outlineLevel="0" collapsed="false">
      <c r="A675" s="29" t="n">
        <f aca="false">A674+1</f>
        <v>673</v>
      </c>
      <c r="B675" s="70" t="s">
        <v>1367</v>
      </c>
      <c r="C675" s="62" t="s">
        <v>1400</v>
      </c>
      <c r="D675" s="63" t="s">
        <v>1401</v>
      </c>
    </row>
    <row r="676" customFormat="false" ht="12.75" hidden="false" customHeight="false" outlineLevel="0" collapsed="false">
      <c r="A676" s="29" t="n">
        <f aca="false">A675+1</f>
        <v>674</v>
      </c>
      <c r="B676" s="70" t="s">
        <v>1367</v>
      </c>
      <c r="C676" s="62" t="s">
        <v>1402</v>
      </c>
      <c r="D676" s="63" t="s">
        <v>1403</v>
      </c>
    </row>
    <row r="677" customFormat="false" ht="12.75" hidden="false" customHeight="false" outlineLevel="0" collapsed="false">
      <c r="A677" s="29" t="n">
        <f aca="false">A676+1</f>
        <v>675</v>
      </c>
      <c r="B677" s="70" t="s">
        <v>1367</v>
      </c>
      <c r="C677" s="74" t="s">
        <v>1404</v>
      </c>
      <c r="D677" s="60" t="s">
        <v>1405</v>
      </c>
    </row>
    <row r="678" customFormat="false" ht="12.75" hidden="false" customHeight="false" outlineLevel="0" collapsed="false">
      <c r="A678" s="29" t="n">
        <f aca="false">A677+1</f>
        <v>676</v>
      </c>
      <c r="B678" s="70" t="s">
        <v>1367</v>
      </c>
      <c r="C678" s="111" t="s">
        <v>1406</v>
      </c>
      <c r="D678" s="112" t="s">
        <v>1407</v>
      </c>
    </row>
    <row r="679" customFormat="false" ht="12.75" hidden="false" customHeight="false" outlineLevel="0" collapsed="false">
      <c r="A679" s="29" t="n">
        <f aca="false">A678+1</f>
        <v>677</v>
      </c>
      <c r="B679" s="70" t="s">
        <v>1367</v>
      </c>
      <c r="C679" s="111" t="s">
        <v>1408</v>
      </c>
      <c r="D679" s="112" t="s">
        <v>1409</v>
      </c>
    </row>
    <row r="680" customFormat="false" ht="13.5" hidden="false" customHeight="false" outlineLevel="0" collapsed="false">
      <c r="A680" s="113" t="n">
        <f aca="false">A679+1</f>
        <v>678</v>
      </c>
      <c r="B680" s="114" t="s">
        <v>1367</v>
      </c>
      <c r="C680" s="115" t="s">
        <v>1410</v>
      </c>
      <c r="D680" s="116" t="s">
        <v>641</v>
      </c>
    </row>
    <row r="681" customFormat="false" ht="13.5" hidden="false" customHeight="false" outlineLevel="0" collapsed="false">
      <c r="A681" s="117"/>
      <c r="B681" s="118"/>
      <c r="C681" s="117"/>
      <c r="D681" s="117"/>
    </row>
    <row r="682" customFormat="false" ht="12.75" hidden="false" customHeight="false" outlineLevel="0" collapsed="false">
      <c r="A682" s="117"/>
      <c r="B682" s="117"/>
      <c r="C682" s="117"/>
      <c r="D682" s="117"/>
    </row>
    <row r="683" customFormat="false" ht="12.75" hidden="false" customHeight="false" outlineLevel="0" collapsed="false">
      <c r="A683" s="117"/>
      <c r="B683" s="117"/>
      <c r="C683" s="117"/>
      <c r="D683" s="117"/>
    </row>
    <row r="684" customFormat="false" ht="12.75" hidden="false" customHeight="false" outlineLevel="0" collapsed="false">
      <c r="A684" s="117"/>
      <c r="B684" s="117"/>
      <c r="C684" s="117"/>
      <c r="D684" s="117"/>
    </row>
    <row r="685" customFormat="false" ht="12.75" hidden="false" customHeight="false" outlineLevel="0" collapsed="false">
      <c r="A685" s="117"/>
      <c r="B685" s="117"/>
      <c r="C685" s="117"/>
      <c r="D685" s="117"/>
    </row>
    <row r="686" customFormat="false" ht="12.75" hidden="false" customHeight="false" outlineLevel="0" collapsed="false">
      <c r="A686" s="117"/>
      <c r="B686" s="117"/>
      <c r="C686" s="117"/>
      <c r="D686" s="117"/>
    </row>
    <row r="687" customFormat="false" ht="12.75" hidden="false" customHeight="false" outlineLevel="0" collapsed="false">
      <c r="A687" s="117"/>
      <c r="B687" s="117"/>
      <c r="C687" s="117"/>
      <c r="D687" s="117"/>
    </row>
    <row r="688" customFormat="false" ht="12.75" hidden="false" customHeight="false" outlineLevel="0" collapsed="false">
      <c r="A688" s="117"/>
      <c r="B688" s="117"/>
      <c r="C688" s="117"/>
      <c r="D688" s="117"/>
    </row>
    <row r="689" customFormat="false" ht="12.75" hidden="false" customHeight="false" outlineLevel="0" collapsed="false">
      <c r="A689" s="117"/>
      <c r="B689" s="117"/>
      <c r="C689" s="117"/>
      <c r="D689" s="117"/>
    </row>
    <row r="690" customFormat="false" ht="12.75" hidden="false" customHeight="false" outlineLevel="0" collapsed="false">
      <c r="A690" s="117"/>
      <c r="B690" s="117"/>
      <c r="C690" s="117"/>
      <c r="D690" s="117"/>
    </row>
    <row r="691" customFormat="false" ht="12.75" hidden="false" customHeight="false" outlineLevel="0" collapsed="false">
      <c r="A691" s="117"/>
      <c r="B691" s="117"/>
      <c r="C691" s="117"/>
      <c r="D691" s="117"/>
    </row>
    <row r="692" customFormat="false" ht="12.75" hidden="false" customHeight="false" outlineLevel="0" collapsed="false">
      <c r="A692" s="117"/>
      <c r="B692" s="117"/>
      <c r="C692" s="117"/>
      <c r="D692" s="117"/>
    </row>
    <row r="693" customFormat="false" ht="12.75" hidden="false" customHeight="false" outlineLevel="0" collapsed="false">
      <c r="A693" s="117"/>
      <c r="B693" s="117"/>
      <c r="C693" s="117"/>
      <c r="D693" s="117"/>
    </row>
    <row r="694" customFormat="false" ht="12.75" hidden="false" customHeight="false" outlineLevel="0" collapsed="false">
      <c r="A694" s="117"/>
      <c r="B694" s="117"/>
      <c r="C694" s="117"/>
      <c r="D694" s="117"/>
    </row>
    <row r="695" customFormat="false" ht="12.75" hidden="false" customHeight="false" outlineLevel="0" collapsed="false">
      <c r="A695" s="117"/>
      <c r="B695" s="117"/>
      <c r="C695" s="117"/>
      <c r="D695" s="117"/>
    </row>
    <row r="696" customFormat="false" ht="12.75" hidden="false" customHeight="false" outlineLevel="0" collapsed="false">
      <c r="A696" s="117"/>
      <c r="B696" s="117"/>
      <c r="C696" s="117"/>
      <c r="D696" s="117"/>
    </row>
    <row r="697" customFormat="false" ht="12.75" hidden="false" customHeight="false" outlineLevel="0" collapsed="false">
      <c r="A697" s="117"/>
      <c r="B697" s="117"/>
      <c r="C697" s="117"/>
      <c r="D697" s="117"/>
    </row>
    <row r="698" customFormat="false" ht="12.75" hidden="false" customHeight="false" outlineLevel="0" collapsed="false">
      <c r="A698" s="117"/>
      <c r="B698" s="117"/>
      <c r="C698" s="117"/>
      <c r="D698" s="117"/>
    </row>
    <row r="699" customFormat="false" ht="12.75" hidden="false" customHeight="false" outlineLevel="0" collapsed="false">
      <c r="A699" s="117"/>
      <c r="B699" s="117"/>
      <c r="C699" s="117"/>
      <c r="D699" s="117"/>
    </row>
    <row r="700" customFormat="false" ht="12.75" hidden="false" customHeight="false" outlineLevel="0" collapsed="false">
      <c r="A700" s="117"/>
      <c r="B700" s="117"/>
      <c r="C700" s="117"/>
      <c r="D700" s="117"/>
    </row>
    <row r="701" customFormat="false" ht="12.75" hidden="false" customHeight="false" outlineLevel="0" collapsed="false">
      <c r="A701" s="117"/>
      <c r="B701" s="117"/>
      <c r="C701" s="117"/>
      <c r="D701" s="117"/>
    </row>
    <row r="702" customFormat="false" ht="12.75" hidden="false" customHeight="false" outlineLevel="0" collapsed="false">
      <c r="A702" s="117"/>
      <c r="B702" s="117"/>
      <c r="C702" s="117"/>
      <c r="D702" s="117"/>
    </row>
    <row r="703" customFormat="false" ht="12.75" hidden="false" customHeight="false" outlineLevel="0" collapsed="false">
      <c r="A703" s="117"/>
      <c r="B703" s="117"/>
      <c r="C703" s="117"/>
      <c r="D703" s="117"/>
    </row>
    <row r="704" customFormat="false" ht="12.75" hidden="false" customHeight="false" outlineLevel="0" collapsed="false">
      <c r="A704" s="117"/>
      <c r="B704" s="117"/>
      <c r="C704" s="117"/>
      <c r="D704" s="117"/>
    </row>
    <row r="705" customFormat="false" ht="12.75" hidden="false" customHeight="false" outlineLevel="0" collapsed="false">
      <c r="A705" s="117"/>
      <c r="B705" s="117"/>
      <c r="C705" s="117"/>
      <c r="D705" s="117"/>
    </row>
    <row r="706" customFormat="false" ht="12.75" hidden="false" customHeight="false" outlineLevel="0" collapsed="false">
      <c r="A706" s="117"/>
      <c r="B706" s="117"/>
      <c r="C706" s="117"/>
      <c r="D706" s="117"/>
    </row>
    <row r="707" customFormat="false" ht="12.75" hidden="false" customHeight="false" outlineLevel="0" collapsed="false">
      <c r="A707" s="117"/>
      <c r="B707" s="117"/>
      <c r="C707" s="117"/>
      <c r="D707" s="117"/>
    </row>
    <row r="708" customFormat="false" ht="12.75" hidden="false" customHeight="false" outlineLevel="0" collapsed="false">
      <c r="A708" s="117"/>
      <c r="B708" s="117"/>
      <c r="C708" s="117"/>
      <c r="D708" s="117"/>
    </row>
    <row r="709" customFormat="false" ht="12.75" hidden="false" customHeight="false" outlineLevel="0" collapsed="false">
      <c r="A709" s="117"/>
      <c r="B709" s="117"/>
      <c r="C709" s="117"/>
      <c r="D709" s="117"/>
    </row>
    <row r="710" customFormat="false" ht="12.75" hidden="false" customHeight="false" outlineLevel="0" collapsed="false">
      <c r="A710" s="117"/>
      <c r="B710" s="117"/>
      <c r="C710" s="117"/>
      <c r="D710" s="117"/>
    </row>
    <row r="711" customFormat="false" ht="12.75" hidden="false" customHeight="false" outlineLevel="0" collapsed="false">
      <c r="A711" s="117"/>
      <c r="B711" s="117"/>
      <c r="C711" s="117"/>
      <c r="D711" s="117"/>
    </row>
    <row r="712" customFormat="false" ht="12.75" hidden="false" customHeight="false" outlineLevel="0" collapsed="false">
      <c r="A712" s="117"/>
      <c r="B712" s="117"/>
      <c r="C712" s="117"/>
      <c r="D712" s="117"/>
    </row>
    <row r="713" customFormat="false" ht="12.75" hidden="false" customHeight="false" outlineLevel="0" collapsed="false">
      <c r="A713" s="117"/>
      <c r="B713" s="117"/>
      <c r="C713" s="117"/>
      <c r="D713" s="117"/>
    </row>
    <row r="714" customFormat="false" ht="12.75" hidden="false" customHeight="false" outlineLevel="0" collapsed="false">
      <c r="A714" s="117"/>
      <c r="B714" s="117"/>
      <c r="C714" s="117"/>
      <c r="D714" s="117"/>
    </row>
    <row r="715" customFormat="false" ht="12.75" hidden="false" customHeight="false" outlineLevel="0" collapsed="false">
      <c r="A715" s="117"/>
      <c r="B715" s="117"/>
      <c r="C715" s="117"/>
      <c r="D715" s="117"/>
    </row>
    <row r="716" customFormat="false" ht="12.75" hidden="false" customHeight="false" outlineLevel="0" collapsed="false">
      <c r="A716" s="117"/>
      <c r="B716" s="117"/>
      <c r="C716" s="117"/>
      <c r="D716" s="117"/>
    </row>
    <row r="717" customFormat="false" ht="12.75" hidden="false" customHeight="false" outlineLevel="0" collapsed="false">
      <c r="A717" s="117"/>
      <c r="B717" s="117"/>
      <c r="C717" s="117"/>
      <c r="D717" s="117"/>
    </row>
    <row r="718" customFormat="false" ht="12.75" hidden="false" customHeight="false" outlineLevel="0" collapsed="false">
      <c r="A718" s="117"/>
      <c r="B718" s="117"/>
      <c r="C718" s="117"/>
      <c r="D718" s="117"/>
    </row>
    <row r="719" customFormat="false" ht="12.75" hidden="false" customHeight="false" outlineLevel="0" collapsed="false">
      <c r="A719" s="117"/>
      <c r="B719" s="117"/>
      <c r="C719" s="117"/>
      <c r="D719" s="117"/>
    </row>
    <row r="720" customFormat="false" ht="12.75" hidden="false" customHeight="false" outlineLevel="0" collapsed="false">
      <c r="A720" s="117"/>
      <c r="B720" s="117"/>
      <c r="C720" s="117"/>
      <c r="D720" s="117"/>
    </row>
    <row r="721" customFormat="false" ht="12.75" hidden="false" customHeight="false" outlineLevel="0" collapsed="false">
      <c r="A721" s="117"/>
      <c r="B721" s="117"/>
      <c r="C721" s="117"/>
      <c r="D721" s="117"/>
    </row>
    <row r="722" customFormat="false" ht="12.75" hidden="false" customHeight="false" outlineLevel="0" collapsed="false">
      <c r="A722" s="117"/>
      <c r="B722" s="117"/>
      <c r="C722" s="117"/>
      <c r="D722" s="117"/>
    </row>
    <row r="723" customFormat="false" ht="12.75" hidden="false" customHeight="false" outlineLevel="0" collapsed="false">
      <c r="A723" s="117"/>
      <c r="B723" s="117"/>
      <c r="C723" s="117"/>
      <c r="D723" s="117"/>
    </row>
    <row r="724" customFormat="false" ht="12.75" hidden="false" customHeight="false" outlineLevel="0" collapsed="false">
      <c r="A724" s="117"/>
      <c r="B724" s="117"/>
      <c r="C724" s="117"/>
      <c r="D724" s="117"/>
    </row>
    <row r="725" customFormat="false" ht="12.75" hidden="false" customHeight="false" outlineLevel="0" collapsed="false">
      <c r="A725" s="117"/>
      <c r="B725" s="117"/>
      <c r="C725" s="117"/>
      <c r="D725" s="117"/>
    </row>
    <row r="726" customFormat="false" ht="12.75" hidden="false" customHeight="false" outlineLevel="0" collapsed="false">
      <c r="A726" s="117"/>
      <c r="B726" s="117"/>
      <c r="C726" s="117"/>
      <c r="D726" s="117"/>
    </row>
    <row r="727" customFormat="false" ht="12.75" hidden="false" customHeight="false" outlineLevel="0" collapsed="false">
      <c r="A727" s="117"/>
      <c r="B727" s="117"/>
      <c r="C727" s="117"/>
      <c r="D727" s="117"/>
    </row>
    <row r="728" customFormat="false" ht="12.75" hidden="false" customHeight="false" outlineLevel="0" collapsed="false">
      <c r="A728" s="117"/>
      <c r="B728" s="117"/>
      <c r="C728" s="117"/>
      <c r="D728" s="117"/>
    </row>
    <row r="729" customFormat="false" ht="12.75" hidden="false" customHeight="false" outlineLevel="0" collapsed="false">
      <c r="A729" s="117"/>
      <c r="B729" s="117"/>
      <c r="C729" s="117"/>
      <c r="D729" s="117"/>
    </row>
    <row r="730" customFormat="false" ht="12.75" hidden="false" customHeight="false" outlineLevel="0" collapsed="false">
      <c r="A730" s="117"/>
      <c r="B730" s="117"/>
      <c r="C730" s="117"/>
      <c r="D730" s="117"/>
    </row>
    <row r="731" customFormat="false" ht="12.75" hidden="false" customHeight="false" outlineLevel="0" collapsed="false">
      <c r="A731" s="117"/>
      <c r="B731" s="117"/>
      <c r="C731" s="117"/>
      <c r="D731" s="117"/>
    </row>
    <row r="732" customFormat="false" ht="12.75" hidden="false" customHeight="false" outlineLevel="0" collapsed="false">
      <c r="A732" s="117"/>
      <c r="B732" s="117"/>
      <c r="C732" s="117"/>
      <c r="D732" s="117"/>
    </row>
    <row r="733" customFormat="false" ht="12.75" hidden="false" customHeight="false" outlineLevel="0" collapsed="false">
      <c r="A733" s="117"/>
      <c r="B733" s="117"/>
      <c r="C733" s="117"/>
      <c r="D733" s="117"/>
    </row>
    <row r="734" customFormat="false" ht="12.75" hidden="false" customHeight="false" outlineLevel="0" collapsed="false">
      <c r="A734" s="117"/>
      <c r="B734" s="117"/>
      <c r="C734" s="117"/>
      <c r="D734" s="117"/>
    </row>
    <row r="735" customFormat="false" ht="12.75" hidden="false" customHeight="false" outlineLevel="0" collapsed="false">
      <c r="A735" s="117"/>
      <c r="B735" s="117"/>
      <c r="C735" s="117"/>
      <c r="D735" s="117"/>
    </row>
    <row r="736" customFormat="false" ht="12.75" hidden="false" customHeight="false" outlineLevel="0" collapsed="false">
      <c r="A736" s="117"/>
      <c r="B736" s="117"/>
      <c r="C736" s="117"/>
      <c r="D736" s="117"/>
    </row>
    <row r="737" customFormat="false" ht="12.75" hidden="false" customHeight="false" outlineLevel="0" collapsed="false">
      <c r="A737" s="117"/>
      <c r="B737" s="117"/>
      <c r="C737" s="117"/>
      <c r="D737" s="117"/>
    </row>
    <row r="738" customFormat="false" ht="12.75" hidden="false" customHeight="false" outlineLevel="0" collapsed="false">
      <c r="A738" s="117"/>
      <c r="B738" s="117"/>
      <c r="C738" s="117"/>
      <c r="D738" s="117"/>
    </row>
    <row r="739" customFormat="false" ht="12.75" hidden="false" customHeight="false" outlineLevel="0" collapsed="false">
      <c r="A739" s="117"/>
      <c r="B739" s="117"/>
      <c r="C739" s="117"/>
      <c r="D739" s="117"/>
    </row>
    <row r="740" customFormat="false" ht="12.75" hidden="false" customHeight="false" outlineLevel="0" collapsed="false">
      <c r="A740" s="117"/>
      <c r="B740" s="117"/>
      <c r="C740" s="117"/>
      <c r="D740" s="117"/>
    </row>
    <row r="741" customFormat="false" ht="12.75" hidden="false" customHeight="false" outlineLevel="0" collapsed="false">
      <c r="A741" s="117"/>
      <c r="B741" s="117"/>
      <c r="C741" s="117"/>
      <c r="D741" s="117"/>
    </row>
    <row r="742" customFormat="false" ht="12.75" hidden="false" customHeight="false" outlineLevel="0" collapsed="false">
      <c r="A742" s="117"/>
      <c r="B742" s="117"/>
      <c r="C742" s="117"/>
      <c r="D742" s="117"/>
    </row>
    <row r="743" customFormat="false" ht="12.75" hidden="false" customHeight="false" outlineLevel="0" collapsed="false">
      <c r="A743" s="117"/>
      <c r="B743" s="117"/>
      <c r="C743" s="117"/>
      <c r="D743" s="117"/>
    </row>
    <row r="744" customFormat="false" ht="12.75" hidden="false" customHeight="false" outlineLevel="0" collapsed="false">
      <c r="A744" s="117"/>
      <c r="B744" s="117"/>
      <c r="C744" s="117"/>
      <c r="D744" s="117"/>
    </row>
    <row r="745" customFormat="false" ht="12.75" hidden="false" customHeight="false" outlineLevel="0" collapsed="false">
      <c r="A745" s="117"/>
      <c r="B745" s="117"/>
      <c r="C745" s="117"/>
      <c r="D745" s="117"/>
    </row>
    <row r="746" customFormat="false" ht="12.75" hidden="false" customHeight="false" outlineLevel="0" collapsed="false">
      <c r="A746" s="117"/>
      <c r="B746" s="117"/>
      <c r="C746" s="117"/>
      <c r="D746" s="117"/>
    </row>
    <row r="747" customFormat="false" ht="12.75" hidden="false" customHeight="false" outlineLevel="0" collapsed="false">
      <c r="A747" s="117"/>
      <c r="B747" s="117"/>
      <c r="C747" s="117"/>
      <c r="D747" s="117"/>
    </row>
    <row r="748" customFormat="false" ht="12.75" hidden="false" customHeight="false" outlineLevel="0" collapsed="false">
      <c r="A748" s="117"/>
      <c r="B748" s="117"/>
      <c r="C748" s="117"/>
      <c r="D748" s="117"/>
    </row>
    <row r="749" customFormat="false" ht="12.75" hidden="false" customHeight="false" outlineLevel="0" collapsed="false">
      <c r="A749" s="117"/>
      <c r="B749" s="117"/>
      <c r="C749" s="117"/>
      <c r="D749" s="117"/>
    </row>
    <row r="750" customFormat="false" ht="12.75" hidden="false" customHeight="false" outlineLevel="0" collapsed="false">
      <c r="A750" s="117"/>
      <c r="B750" s="117"/>
      <c r="C750" s="117"/>
      <c r="D750" s="117"/>
    </row>
    <row r="751" customFormat="false" ht="12.75" hidden="false" customHeight="false" outlineLevel="0" collapsed="false">
      <c r="A751" s="117"/>
      <c r="B751" s="117"/>
      <c r="C751" s="117"/>
      <c r="D751" s="117"/>
    </row>
    <row r="752" customFormat="false" ht="12.75" hidden="false" customHeight="false" outlineLevel="0" collapsed="false">
      <c r="A752" s="117"/>
      <c r="B752" s="117"/>
      <c r="C752" s="117"/>
      <c r="D752" s="117"/>
    </row>
    <row r="753" customFormat="false" ht="12.75" hidden="false" customHeight="false" outlineLevel="0" collapsed="false">
      <c r="A753" s="117"/>
      <c r="B753" s="117"/>
      <c r="C753" s="117"/>
      <c r="D753" s="117"/>
    </row>
    <row r="754" customFormat="false" ht="12.75" hidden="false" customHeight="false" outlineLevel="0" collapsed="false">
      <c r="A754" s="117"/>
      <c r="B754" s="117"/>
      <c r="C754" s="117"/>
      <c r="D754" s="117"/>
    </row>
    <row r="755" customFormat="false" ht="12.75" hidden="false" customHeight="false" outlineLevel="0" collapsed="false">
      <c r="A755" s="117"/>
      <c r="B755" s="117"/>
      <c r="C755" s="117"/>
      <c r="D755" s="117"/>
    </row>
    <row r="756" customFormat="false" ht="12.75" hidden="false" customHeight="false" outlineLevel="0" collapsed="false">
      <c r="A756" s="117"/>
      <c r="B756" s="117"/>
      <c r="C756" s="117"/>
      <c r="D756" s="117"/>
    </row>
    <row r="757" customFormat="false" ht="12.75" hidden="false" customHeight="false" outlineLevel="0" collapsed="false">
      <c r="A757" s="117"/>
      <c r="B757" s="117"/>
      <c r="C757" s="117"/>
      <c r="D757" s="117"/>
    </row>
    <row r="758" customFormat="false" ht="12.75" hidden="false" customHeight="false" outlineLevel="0" collapsed="false">
      <c r="A758" s="117"/>
      <c r="B758" s="117"/>
      <c r="C758" s="117"/>
      <c r="D758" s="117"/>
    </row>
    <row r="759" customFormat="false" ht="12.75" hidden="false" customHeight="false" outlineLevel="0" collapsed="false">
      <c r="A759" s="117"/>
      <c r="B759" s="117"/>
      <c r="C759" s="117"/>
      <c r="D759" s="117"/>
    </row>
    <row r="760" customFormat="false" ht="12.75" hidden="false" customHeight="false" outlineLevel="0" collapsed="false">
      <c r="A760" s="117"/>
      <c r="B760" s="117"/>
      <c r="C760" s="117"/>
      <c r="D760" s="117"/>
    </row>
    <row r="761" customFormat="false" ht="12.75" hidden="false" customHeight="false" outlineLevel="0" collapsed="false">
      <c r="A761" s="117"/>
      <c r="B761" s="117"/>
      <c r="C761" s="117"/>
      <c r="D761" s="117"/>
    </row>
    <row r="762" customFormat="false" ht="12.75" hidden="false" customHeight="false" outlineLevel="0" collapsed="false">
      <c r="A762" s="117"/>
      <c r="B762" s="117"/>
      <c r="C762" s="117"/>
      <c r="D762" s="117"/>
    </row>
    <row r="763" customFormat="false" ht="12.75" hidden="false" customHeight="false" outlineLevel="0" collapsed="false">
      <c r="A763" s="117"/>
      <c r="B763" s="117"/>
      <c r="C763" s="117"/>
      <c r="D763" s="117"/>
    </row>
    <row r="764" customFormat="false" ht="12.75" hidden="false" customHeight="false" outlineLevel="0" collapsed="false">
      <c r="A764" s="117"/>
      <c r="B764" s="117"/>
      <c r="C764" s="117"/>
      <c r="D764" s="117"/>
    </row>
    <row r="765" customFormat="false" ht="12.75" hidden="false" customHeight="false" outlineLevel="0" collapsed="false">
      <c r="A765" s="117"/>
      <c r="B765" s="117"/>
      <c r="C765" s="117"/>
      <c r="D765" s="117"/>
    </row>
    <row r="766" customFormat="false" ht="12.75" hidden="false" customHeight="false" outlineLevel="0" collapsed="false">
      <c r="A766" s="117"/>
      <c r="B766" s="117"/>
      <c r="C766" s="117"/>
      <c r="D766" s="117"/>
    </row>
    <row r="767" customFormat="false" ht="12.75" hidden="false" customHeight="false" outlineLevel="0" collapsed="false">
      <c r="A767" s="117"/>
      <c r="B767" s="117"/>
      <c r="C767" s="117"/>
      <c r="D767" s="117"/>
    </row>
    <row r="768" customFormat="false" ht="12.75" hidden="false" customHeight="false" outlineLevel="0" collapsed="false">
      <c r="A768" s="117"/>
      <c r="B768" s="117"/>
      <c r="C768" s="117"/>
      <c r="D768" s="117"/>
    </row>
    <row r="769" customFormat="false" ht="12.75" hidden="false" customHeight="false" outlineLevel="0" collapsed="false">
      <c r="A769" s="117"/>
      <c r="B769" s="117"/>
      <c r="C769" s="117"/>
      <c r="D769" s="117"/>
    </row>
    <row r="770" customFormat="false" ht="12.75" hidden="false" customHeight="false" outlineLevel="0" collapsed="false">
      <c r="A770" s="117"/>
      <c r="B770" s="117"/>
      <c r="C770" s="117"/>
      <c r="D770" s="117"/>
    </row>
    <row r="771" customFormat="false" ht="12.75" hidden="false" customHeight="false" outlineLevel="0" collapsed="false">
      <c r="A771" s="117"/>
      <c r="B771" s="117"/>
      <c r="C771" s="117"/>
      <c r="D771" s="117"/>
    </row>
    <row r="772" customFormat="false" ht="12.75" hidden="false" customHeight="false" outlineLevel="0" collapsed="false">
      <c r="A772" s="117"/>
      <c r="B772" s="117"/>
      <c r="C772" s="117"/>
      <c r="D772" s="117"/>
    </row>
    <row r="773" customFormat="false" ht="12.75" hidden="false" customHeight="false" outlineLevel="0" collapsed="false">
      <c r="A773" s="117"/>
      <c r="B773" s="117"/>
      <c r="C773" s="117"/>
      <c r="D773" s="117"/>
    </row>
    <row r="774" customFormat="false" ht="12.75" hidden="false" customHeight="false" outlineLevel="0" collapsed="false">
      <c r="A774" s="117"/>
      <c r="B774" s="117"/>
      <c r="C774" s="117"/>
      <c r="D774" s="117"/>
    </row>
    <row r="775" customFormat="false" ht="12.75" hidden="false" customHeight="false" outlineLevel="0" collapsed="false">
      <c r="A775" s="117"/>
      <c r="B775" s="117"/>
      <c r="C775" s="117"/>
      <c r="D775" s="117"/>
    </row>
    <row r="776" customFormat="false" ht="12.75" hidden="false" customHeight="false" outlineLevel="0" collapsed="false">
      <c r="A776" s="117"/>
      <c r="B776" s="117"/>
      <c r="C776" s="117"/>
      <c r="D776" s="117"/>
    </row>
    <row r="777" customFormat="false" ht="12.75" hidden="false" customHeight="false" outlineLevel="0" collapsed="false">
      <c r="A777" s="117"/>
      <c r="B777" s="117"/>
      <c r="C777" s="117"/>
      <c r="D777" s="117"/>
    </row>
    <row r="778" customFormat="false" ht="12.75" hidden="false" customHeight="false" outlineLevel="0" collapsed="false">
      <c r="A778" s="117"/>
      <c r="B778" s="117"/>
      <c r="C778" s="117"/>
      <c r="D778" s="117"/>
    </row>
    <row r="779" customFormat="false" ht="12.75" hidden="false" customHeight="false" outlineLevel="0" collapsed="false">
      <c r="A779" s="117"/>
      <c r="B779" s="117"/>
      <c r="C779" s="117"/>
      <c r="D779" s="117"/>
    </row>
    <row r="780" customFormat="false" ht="12.75" hidden="false" customHeight="false" outlineLevel="0" collapsed="false">
      <c r="A780" s="117"/>
      <c r="B780" s="117"/>
      <c r="C780" s="117"/>
      <c r="D780" s="117"/>
    </row>
    <row r="781" customFormat="false" ht="12.75" hidden="false" customHeight="false" outlineLevel="0" collapsed="false">
      <c r="A781" s="117"/>
      <c r="B781" s="117"/>
      <c r="C781" s="117"/>
      <c r="D781" s="117"/>
    </row>
    <row r="782" customFormat="false" ht="12.75" hidden="false" customHeight="false" outlineLevel="0" collapsed="false">
      <c r="A782" s="117"/>
      <c r="B782" s="117"/>
      <c r="C782" s="117"/>
      <c r="D782" s="117"/>
    </row>
    <row r="783" customFormat="false" ht="12.75" hidden="false" customHeight="false" outlineLevel="0" collapsed="false">
      <c r="A783" s="117"/>
      <c r="B783" s="117"/>
      <c r="C783" s="117"/>
      <c r="D783" s="117"/>
    </row>
    <row r="784" customFormat="false" ht="12.75" hidden="false" customHeight="false" outlineLevel="0" collapsed="false">
      <c r="A784" s="117"/>
      <c r="B784" s="117"/>
      <c r="C784" s="117"/>
      <c r="D784" s="117"/>
    </row>
    <row r="785" customFormat="false" ht="12.75" hidden="false" customHeight="false" outlineLevel="0" collapsed="false">
      <c r="A785" s="117"/>
      <c r="B785" s="117"/>
      <c r="C785" s="117"/>
      <c r="D785" s="117"/>
    </row>
    <row r="786" customFormat="false" ht="12.75" hidden="false" customHeight="false" outlineLevel="0" collapsed="false">
      <c r="A786" s="117"/>
      <c r="B786" s="117"/>
      <c r="C786" s="117"/>
      <c r="D786" s="117"/>
    </row>
    <row r="787" customFormat="false" ht="12.75" hidden="false" customHeight="false" outlineLevel="0" collapsed="false">
      <c r="A787" s="117"/>
      <c r="B787" s="117"/>
      <c r="C787" s="117"/>
      <c r="D787" s="117"/>
    </row>
    <row r="788" customFormat="false" ht="12.75" hidden="false" customHeight="false" outlineLevel="0" collapsed="false">
      <c r="A788" s="117"/>
      <c r="B788" s="117"/>
      <c r="C788" s="117"/>
      <c r="D788" s="117"/>
    </row>
    <row r="789" customFormat="false" ht="12.75" hidden="false" customHeight="false" outlineLevel="0" collapsed="false">
      <c r="A789" s="117"/>
      <c r="B789" s="117"/>
      <c r="C789" s="117"/>
      <c r="D789" s="117"/>
    </row>
    <row r="790" customFormat="false" ht="12.75" hidden="false" customHeight="false" outlineLevel="0" collapsed="false">
      <c r="A790" s="117"/>
      <c r="B790" s="117"/>
      <c r="C790" s="117"/>
      <c r="D790" s="117"/>
    </row>
    <row r="791" customFormat="false" ht="12.75" hidden="false" customHeight="false" outlineLevel="0" collapsed="false">
      <c r="A791" s="117"/>
      <c r="B791" s="117"/>
      <c r="C791" s="117"/>
      <c r="D791" s="117"/>
    </row>
    <row r="792" customFormat="false" ht="12.75" hidden="false" customHeight="false" outlineLevel="0" collapsed="false">
      <c r="A792" s="117"/>
      <c r="B792" s="117"/>
      <c r="C792" s="117"/>
      <c r="D792" s="117"/>
    </row>
    <row r="793" customFormat="false" ht="12.75" hidden="false" customHeight="false" outlineLevel="0" collapsed="false">
      <c r="A793" s="117"/>
      <c r="B793" s="117"/>
      <c r="C793" s="117"/>
      <c r="D793" s="117"/>
    </row>
    <row r="794" customFormat="false" ht="12.75" hidden="false" customHeight="false" outlineLevel="0" collapsed="false">
      <c r="A794" s="117"/>
      <c r="B794" s="117"/>
      <c r="C794" s="117"/>
      <c r="D794" s="117"/>
    </row>
    <row r="795" customFormat="false" ht="12.75" hidden="false" customHeight="false" outlineLevel="0" collapsed="false">
      <c r="A795" s="117"/>
      <c r="B795" s="117"/>
      <c r="C795" s="117"/>
      <c r="D795" s="117"/>
    </row>
    <row r="796" customFormat="false" ht="12.75" hidden="false" customHeight="false" outlineLevel="0" collapsed="false">
      <c r="D796" s="0"/>
    </row>
  </sheetData>
  <mergeCells count="1">
    <mergeCell ref="A1:D1"/>
  </mergeCells>
  <conditionalFormatting sqref="D61">
    <cfRule type="expression" priority="2" aboveAverage="0" equalAverage="0" bottom="0" percent="0" rank="0" text="" dxfId="0">
      <formula>AND(COUNTIF($D$61:$D$61,D61)&gt;1,NOT(ISBLANK(D61)))</formula>
    </cfRule>
  </conditionalFormatting>
  <conditionalFormatting sqref="D81">
    <cfRule type="expression" priority="3" aboveAverage="0" equalAverage="0" bottom="0" percent="0" rank="0" text="" dxfId="1">
      <formula>AND(COUNTIF($D$81:$D$81,D81)&gt;1,NOT(ISBLANK(D81)))</formula>
    </cfRule>
  </conditionalFormatting>
  <conditionalFormatting sqref="D5:D7">
    <cfRule type="expression" priority="4" aboveAverage="0" equalAverage="0" bottom="0" percent="0" rank="0" text="" dxfId="2">
      <formula>AND(COUNTIF($D$5:$D$7,D5)&gt;1,NOT(ISBLANK(D5)))</formula>
    </cfRule>
  </conditionalFormatting>
  <conditionalFormatting sqref="D16:D27">
    <cfRule type="expression" priority="5" aboveAverage="0" equalAverage="0" bottom="0" percent="0" rank="0" text="" dxfId="3">
      <formula>AND(COUNTIF($D$16:$D$27,D16)&gt;1,NOT(ISBLANK(D16)))</formula>
    </cfRule>
  </conditionalFormatting>
  <conditionalFormatting sqref="D47:D60">
    <cfRule type="expression" priority="6" aboveAverage="0" equalAverage="0" bottom="0" percent="0" rank="0" text="" dxfId="4">
      <formula>AND(COUNTIF($D$47:$D$60,D47)&gt;1,NOT(ISBLANK(D47)))</formula>
    </cfRule>
  </conditionalFormatting>
  <conditionalFormatting sqref="D33:D46">
    <cfRule type="expression" priority="7" aboveAverage="0" equalAverage="0" bottom="0" percent="0" rank="0" text="" dxfId="5">
      <formula>AND(COUNTIF($D$33:$D$46,D33)&gt;1,NOT(ISBLANK(D33)))</formula>
    </cfRule>
  </conditionalFormatting>
  <conditionalFormatting sqref="D12:D15">
    <cfRule type="expression" priority="8" aboveAverage="0" equalAverage="0" bottom="0" percent="0" rank="0" text="" dxfId="6">
      <formula>AND(COUNTIF($D$12:$D$15,D12)&gt;1,NOT(ISBLANK(D12)))</formula>
    </cfRule>
  </conditionalFormatting>
  <conditionalFormatting sqref="D28:D32">
    <cfRule type="expression" priority="9" aboveAverage="0" equalAverage="0" bottom="0" percent="0" rank="0" text="" dxfId="7">
      <formula>AND(COUNTIF($D$28:$D$32,D28)&gt;1,NOT(ISBLANK(D28)))</formula>
    </cfRule>
  </conditionalFormatting>
  <conditionalFormatting sqref="C532:C549 C520:C521 C523:C525 C528">
    <cfRule type="expression" priority="10" aboveAverage="0" equalAverage="0" bottom="0" percent="0" rank="0" text="" dxfId="8">
      <formula>AND(COUNTIF($C$532:$C$549,C532)+COUNTIF($C$520:$C$521,C532)+COUNTIF($C$523:$C$525,C532)+COUNTIF($C$528:$C$528,C532)&gt;1,NOT(ISBLANK(C532)))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ida Muminovic</cp:lastModifiedBy>
  <cp:lastPrinted>2024-11-26T11:28:42Z</cp:lastPrinted>
  <dcterms:modified xsi:type="dcterms:W3CDTF">2025-04-01T06:33:40Z</dcterms:modified>
  <cp:revision>0</cp:revision>
  <dc:subject/>
  <dc:title/>
</cp:coreProperties>
</file>